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b val="true"/>
        <sz val="14"/>
        <rFont val="Noto Sans"/>
        <family val="2"/>
      </rPr>
      <t xml:space="preserve">广东省道路运输管理局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公开招聘考生成绩总排名及进入体检人员名单</t>
    </r>
  </si>
  <si>
    <t xml:space="preserve">岗位</t>
  </si>
  <si>
    <t xml:space="preserve">姓名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总成绩
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Arial"/>
        <family val="2"/>
      </rPr>
      <t xml:space="preserve">×6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Arial"/>
        <family val="2"/>
      </rPr>
      <t xml:space="preserve">×40%</t>
    </r>
    <r>
      <rPr>
        <b val="true"/>
        <sz val="10"/>
        <rFont val="Noto Sans"/>
        <family val="2"/>
      </rPr>
      <t xml:space="preserve">）</t>
    </r>
  </si>
  <si>
    <t xml:space="preserve">总成绩排名</t>
  </si>
  <si>
    <t xml:space="preserve">是否进入体检</t>
  </si>
  <si>
    <t xml:space="preserve">备注</t>
  </si>
  <si>
    <t xml:space="preserve">A1</t>
  </si>
  <si>
    <t xml:space="preserve">李伟欢</t>
  </si>
  <si>
    <t xml:space="preserve">李炳明</t>
  </si>
  <si>
    <t xml:space="preserve">是</t>
  </si>
  <si>
    <t xml:space="preserve">何瑞聪</t>
  </si>
  <si>
    <t xml:space="preserve">B1</t>
  </si>
  <si>
    <t xml:space="preserve">彭鑫佼</t>
  </si>
  <si>
    <t xml:space="preserve">赵凯航</t>
  </si>
  <si>
    <t xml:space="preserve">克惠娜</t>
  </si>
  <si>
    <t xml:space="preserve">B3</t>
  </si>
  <si>
    <t xml:space="preserve">钟 浪</t>
  </si>
  <si>
    <t xml:space="preserve">林和杰</t>
  </si>
  <si>
    <t xml:space="preserve">吕玮玮</t>
  </si>
  <si>
    <t xml:space="preserve">-</t>
  </si>
  <si>
    <t xml:space="preserve">自动放弃面试资格</t>
  </si>
  <si>
    <t xml:space="preserve">蔡瑞卿</t>
  </si>
  <si>
    <t xml:space="preserve">C1</t>
  </si>
  <si>
    <t xml:space="preserve">齐文</t>
  </si>
  <si>
    <t xml:space="preserve">易君丽</t>
  </si>
  <si>
    <t xml:space="preserve">C2</t>
  </si>
  <si>
    <t xml:space="preserve">柏 峰</t>
  </si>
  <si>
    <t xml:space="preserve">唐小淋</t>
  </si>
  <si>
    <t xml:space="preserve">孟晨光</t>
  </si>
  <si>
    <t xml:space="preserve">D1</t>
  </si>
  <si>
    <t xml:space="preserve">谢培</t>
  </si>
  <si>
    <t xml:space="preserve">徐云杰</t>
  </si>
  <si>
    <t xml:space="preserve">周孙锋</t>
  </si>
  <si>
    <t xml:space="preserve">D2</t>
  </si>
  <si>
    <t xml:space="preserve">于继翔</t>
  </si>
  <si>
    <t xml:space="preserve">梁海强</t>
  </si>
  <si>
    <t xml:space="preserve">宋立强</t>
  </si>
  <si>
    <t xml:space="preserve">陈岳</t>
  </si>
  <si>
    <t xml:space="preserve">高益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8.33"/>
    <col collapsed="false" customWidth="true" hidden="false" outlineLevel="0" max="3" min="3" style="1" width="8.99"/>
    <col collapsed="false" customWidth="false" hidden="false" outlineLevel="0" max="4" min="4" style="1" width="9.1"/>
    <col collapsed="false" customWidth="true" hidden="false" outlineLevel="0" max="5" min="5" style="1" width="30.55"/>
    <col collapsed="false" customWidth="true" hidden="false" outlineLevel="0" max="6" min="6" style="0" width="7.43"/>
    <col collapsed="false" customWidth="true" hidden="false" outlineLevel="0" max="8" min="8" style="2" width="11.7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s="13" customFormat="true" ht="30.6" hidden="false" customHeight="true" outlineLevel="0" collapsed="false">
      <c r="A3" s="7" t="s">
        <v>9</v>
      </c>
      <c r="B3" s="8" t="s">
        <v>10</v>
      </c>
      <c r="C3" s="9" t="n">
        <v>77.3</v>
      </c>
      <c r="D3" s="9" t="n">
        <v>72.7</v>
      </c>
      <c r="E3" s="9" t="n">
        <f aca="false">C3*0.6+D3*0.4</f>
        <v>75.46</v>
      </c>
      <c r="F3" s="10" t="n">
        <v>2</v>
      </c>
      <c r="G3" s="11"/>
      <c r="H3" s="12"/>
    </row>
    <row r="4" s="13" customFormat="true" ht="30.6" hidden="false" customHeight="true" outlineLevel="0" collapsed="false">
      <c r="A4" s="7"/>
      <c r="B4" s="8" t="s">
        <v>11</v>
      </c>
      <c r="C4" s="9" t="n">
        <v>74.5</v>
      </c>
      <c r="D4" s="9" t="n">
        <v>79.18</v>
      </c>
      <c r="E4" s="9" t="n">
        <f aca="false">C4*0.6+D4*0.4</f>
        <v>76.372</v>
      </c>
      <c r="F4" s="10" t="n">
        <v>1</v>
      </c>
      <c r="G4" s="14" t="s">
        <v>12</v>
      </c>
      <c r="H4" s="12"/>
    </row>
    <row r="5" s="13" customFormat="true" ht="30.6" hidden="false" customHeight="true" outlineLevel="0" collapsed="false">
      <c r="A5" s="7"/>
      <c r="B5" s="8" t="s">
        <v>13</v>
      </c>
      <c r="C5" s="9" t="n">
        <v>73.5</v>
      </c>
      <c r="D5" s="9" t="n">
        <v>67.71</v>
      </c>
      <c r="E5" s="9" t="n">
        <f aca="false">C5*0.6+D5*0.4</f>
        <v>71.184</v>
      </c>
      <c r="F5" s="10" t="n">
        <v>3</v>
      </c>
      <c r="G5" s="11"/>
      <c r="H5" s="12"/>
    </row>
    <row r="6" customFormat="false" ht="30.6" hidden="false" customHeight="true" outlineLevel="0" collapsed="false">
      <c r="A6" s="15" t="s">
        <v>14</v>
      </c>
      <c r="B6" s="8" t="s">
        <v>15</v>
      </c>
      <c r="C6" s="9" t="n">
        <v>77.2</v>
      </c>
      <c r="D6" s="9" t="n">
        <v>78.05</v>
      </c>
      <c r="E6" s="9" t="n">
        <f aca="false">C6*0.6+D6*0.4</f>
        <v>77.54</v>
      </c>
      <c r="F6" s="10" t="n">
        <v>1</v>
      </c>
      <c r="G6" s="14" t="s">
        <v>12</v>
      </c>
      <c r="H6" s="16"/>
    </row>
    <row r="7" customFormat="false" ht="30.6" hidden="false" customHeight="true" outlineLevel="0" collapsed="false">
      <c r="A7" s="15"/>
      <c r="B7" s="8" t="s">
        <v>16</v>
      </c>
      <c r="C7" s="9" t="n">
        <v>76.8</v>
      </c>
      <c r="D7" s="9" t="n">
        <v>74.9</v>
      </c>
      <c r="E7" s="9" t="n">
        <f aca="false">C7*0.6+D7*0.4</f>
        <v>76.04</v>
      </c>
      <c r="F7" s="10" t="n">
        <v>2</v>
      </c>
      <c r="G7" s="17"/>
      <c r="H7" s="16"/>
    </row>
    <row r="8" customFormat="false" ht="30.6" hidden="false" customHeight="true" outlineLevel="0" collapsed="false">
      <c r="A8" s="15"/>
      <c r="B8" s="8" t="s">
        <v>17</v>
      </c>
      <c r="C8" s="9" t="n">
        <v>75.8</v>
      </c>
      <c r="D8" s="9" t="n">
        <v>75.05</v>
      </c>
      <c r="E8" s="9" t="n">
        <f aca="false">C8*0.6+D8*0.4</f>
        <v>75.5</v>
      </c>
      <c r="F8" s="10" t="n">
        <v>3</v>
      </c>
      <c r="G8" s="17"/>
      <c r="H8" s="16"/>
    </row>
    <row r="9" customFormat="false" ht="30.6" hidden="false" customHeight="true" outlineLevel="0" collapsed="false">
      <c r="A9" s="7" t="s">
        <v>18</v>
      </c>
      <c r="B9" s="8" t="s">
        <v>19</v>
      </c>
      <c r="C9" s="9" t="n">
        <v>79</v>
      </c>
      <c r="D9" s="9" t="n">
        <v>80.35</v>
      </c>
      <c r="E9" s="9" t="n">
        <f aca="false">C9*0.6+D9*0.4</f>
        <v>79.54</v>
      </c>
      <c r="F9" s="10" t="n">
        <v>1</v>
      </c>
      <c r="G9" s="14" t="s">
        <v>12</v>
      </c>
      <c r="H9" s="16"/>
    </row>
    <row r="10" customFormat="false" ht="30.6" hidden="false" customHeight="true" outlineLevel="0" collapsed="false">
      <c r="A10" s="7"/>
      <c r="B10" s="8" t="s">
        <v>20</v>
      </c>
      <c r="C10" s="9" t="n">
        <v>77.6</v>
      </c>
      <c r="D10" s="9" t="n">
        <v>74.33</v>
      </c>
      <c r="E10" s="9" t="n">
        <f aca="false">C10*0.6+D10*0.4</f>
        <v>76.292</v>
      </c>
      <c r="F10" s="10" t="n">
        <v>2</v>
      </c>
      <c r="G10" s="17"/>
      <c r="H10" s="16"/>
    </row>
    <row r="11" customFormat="false" ht="30.6" hidden="false" customHeight="true" outlineLevel="0" collapsed="false">
      <c r="A11" s="7"/>
      <c r="B11" s="8" t="s">
        <v>21</v>
      </c>
      <c r="C11" s="9" t="n">
        <v>75.4</v>
      </c>
      <c r="D11" s="9" t="n">
        <v>0</v>
      </c>
      <c r="E11" s="9" t="n">
        <f aca="false">C11*0.6+D11*0.4</f>
        <v>45.24</v>
      </c>
      <c r="F11" s="10" t="s">
        <v>22</v>
      </c>
      <c r="G11" s="17"/>
      <c r="H11" s="18" t="s">
        <v>23</v>
      </c>
    </row>
    <row r="12" customFormat="false" ht="30.6" hidden="false" customHeight="true" outlineLevel="0" collapsed="false">
      <c r="A12" s="7"/>
      <c r="B12" s="8" t="s">
        <v>24</v>
      </c>
      <c r="C12" s="9" t="n">
        <v>73.8</v>
      </c>
      <c r="D12" s="9" t="n">
        <v>78.17</v>
      </c>
      <c r="E12" s="9" t="n">
        <f aca="false">C12*0.6+D12*0.4</f>
        <v>75.548</v>
      </c>
      <c r="F12" s="10" t="n">
        <v>3</v>
      </c>
      <c r="G12" s="17"/>
      <c r="H12" s="16"/>
    </row>
    <row r="13" customFormat="false" ht="30.6" hidden="false" customHeight="true" outlineLevel="0" collapsed="false">
      <c r="A13" s="7" t="s">
        <v>25</v>
      </c>
      <c r="B13" s="8" t="s">
        <v>26</v>
      </c>
      <c r="C13" s="9" t="n">
        <v>79</v>
      </c>
      <c r="D13" s="9" t="n">
        <v>80.5</v>
      </c>
      <c r="E13" s="9" t="n">
        <f aca="false">C13*0.6+D13*0.4</f>
        <v>79.6</v>
      </c>
      <c r="F13" s="10" t="n">
        <v>1</v>
      </c>
      <c r="G13" s="14" t="s">
        <v>12</v>
      </c>
      <c r="H13" s="16"/>
    </row>
    <row r="14" customFormat="false" ht="30.6" hidden="false" customHeight="true" outlineLevel="0" collapsed="false">
      <c r="A14" s="7"/>
      <c r="B14" s="8" t="s">
        <v>27</v>
      </c>
      <c r="C14" s="9" t="n">
        <v>61.7</v>
      </c>
      <c r="D14" s="9" t="n">
        <v>74.75</v>
      </c>
      <c r="E14" s="9" t="n">
        <f aca="false">C14*0.6+D14*0.4</f>
        <v>66.92</v>
      </c>
      <c r="F14" s="10" t="n">
        <v>2</v>
      </c>
      <c r="G14" s="17"/>
      <c r="H14" s="16"/>
    </row>
    <row r="15" customFormat="false" ht="30.6" hidden="false" customHeight="true" outlineLevel="0" collapsed="false">
      <c r="A15" s="7" t="s">
        <v>28</v>
      </c>
      <c r="B15" s="8" t="s">
        <v>29</v>
      </c>
      <c r="C15" s="9" t="n">
        <v>82.7</v>
      </c>
      <c r="D15" s="9" t="n">
        <v>80.3</v>
      </c>
      <c r="E15" s="9" t="n">
        <f aca="false">C15*0.6+D15*0.4</f>
        <v>81.74</v>
      </c>
      <c r="F15" s="10" t="n">
        <v>1</v>
      </c>
      <c r="G15" s="14" t="s">
        <v>12</v>
      </c>
      <c r="H15" s="16"/>
    </row>
    <row r="16" customFormat="false" ht="30.6" hidden="false" customHeight="true" outlineLevel="0" collapsed="false">
      <c r="A16" s="7"/>
      <c r="B16" s="8" t="s">
        <v>30</v>
      </c>
      <c r="C16" s="9" t="n">
        <v>78.6</v>
      </c>
      <c r="D16" s="9" t="n">
        <v>63.5</v>
      </c>
      <c r="E16" s="9" t="n">
        <f aca="false">C16*0.6+D16*0.4</f>
        <v>72.56</v>
      </c>
      <c r="F16" s="10" t="n">
        <v>2</v>
      </c>
      <c r="G16" s="17"/>
      <c r="H16" s="16"/>
    </row>
    <row r="17" customFormat="false" ht="30.6" hidden="false" customHeight="true" outlineLevel="0" collapsed="false">
      <c r="A17" s="7"/>
      <c r="B17" s="8" t="s">
        <v>31</v>
      </c>
      <c r="C17" s="9" t="n">
        <v>73.1</v>
      </c>
      <c r="D17" s="9" t="n">
        <v>58.9</v>
      </c>
      <c r="E17" s="9" t="n">
        <f aca="false">C17*0.6+D17*0.4</f>
        <v>67.42</v>
      </c>
      <c r="F17" s="10" t="n">
        <v>3</v>
      </c>
      <c r="G17" s="17"/>
      <c r="H17" s="16"/>
    </row>
    <row r="18" customFormat="false" ht="30.6" hidden="false" customHeight="true" outlineLevel="0" collapsed="false">
      <c r="A18" s="7" t="s">
        <v>32</v>
      </c>
      <c r="B18" s="8" t="s">
        <v>33</v>
      </c>
      <c r="C18" s="9" t="n">
        <v>76.3</v>
      </c>
      <c r="D18" s="9" t="n">
        <v>69.55</v>
      </c>
      <c r="E18" s="9" t="n">
        <f aca="false">C18*0.6+D18*0.4</f>
        <v>73.6</v>
      </c>
      <c r="F18" s="10" t="n">
        <v>1</v>
      </c>
      <c r="G18" s="14" t="s">
        <v>12</v>
      </c>
      <c r="H18" s="16"/>
    </row>
    <row r="19" customFormat="false" ht="30.6" hidden="false" customHeight="true" outlineLevel="0" collapsed="false">
      <c r="A19" s="7"/>
      <c r="B19" s="8" t="s">
        <v>34</v>
      </c>
      <c r="C19" s="9" t="n">
        <v>70.3</v>
      </c>
      <c r="D19" s="9" t="n">
        <v>65.25</v>
      </c>
      <c r="E19" s="9" t="n">
        <f aca="false">C19*0.6+D19*0.4</f>
        <v>68.28</v>
      </c>
      <c r="F19" s="10" t="n">
        <v>3</v>
      </c>
      <c r="G19" s="17"/>
      <c r="H19" s="16"/>
    </row>
    <row r="20" customFormat="false" ht="30.6" hidden="false" customHeight="true" outlineLevel="0" collapsed="false">
      <c r="A20" s="7"/>
      <c r="B20" s="8" t="s">
        <v>35</v>
      </c>
      <c r="C20" s="9" t="n">
        <v>70.3</v>
      </c>
      <c r="D20" s="9" t="n">
        <v>76.25</v>
      </c>
      <c r="E20" s="9" t="n">
        <f aca="false">C20*0.6+D20*0.4</f>
        <v>72.68</v>
      </c>
      <c r="F20" s="10" t="n">
        <v>2</v>
      </c>
      <c r="G20" s="17"/>
      <c r="H20" s="16"/>
    </row>
    <row r="21" customFormat="false" ht="30.6" hidden="false" customHeight="true" outlineLevel="0" collapsed="false">
      <c r="A21" s="15" t="s">
        <v>36</v>
      </c>
      <c r="B21" s="8" t="s">
        <v>37</v>
      </c>
      <c r="C21" s="9" t="n">
        <v>78.1</v>
      </c>
      <c r="D21" s="9" t="n">
        <v>0</v>
      </c>
      <c r="E21" s="9" t="n">
        <f aca="false">C21*0.6+D21*0.4</f>
        <v>46.86</v>
      </c>
      <c r="F21" s="10" t="s">
        <v>22</v>
      </c>
      <c r="G21" s="17"/>
      <c r="H21" s="18" t="s">
        <v>23</v>
      </c>
    </row>
    <row r="22" customFormat="false" ht="30.6" hidden="false" customHeight="true" outlineLevel="0" collapsed="false">
      <c r="A22" s="15"/>
      <c r="B22" s="8" t="s">
        <v>38</v>
      </c>
      <c r="C22" s="9" t="n">
        <v>74.9</v>
      </c>
      <c r="D22" s="9" t="n">
        <v>69.5</v>
      </c>
      <c r="E22" s="9" t="n">
        <f aca="false">C22*0.6+D22*0.4</f>
        <v>72.74</v>
      </c>
      <c r="F22" s="10" t="n">
        <v>1</v>
      </c>
      <c r="G22" s="14" t="s">
        <v>12</v>
      </c>
      <c r="H22" s="16"/>
    </row>
    <row r="23" customFormat="false" ht="30.6" hidden="false" customHeight="true" outlineLevel="0" collapsed="false">
      <c r="A23" s="15"/>
      <c r="B23" s="8" t="s">
        <v>39</v>
      </c>
      <c r="C23" s="9" t="n">
        <v>69.4</v>
      </c>
      <c r="D23" s="9" t="n">
        <v>0</v>
      </c>
      <c r="E23" s="9" t="n">
        <f aca="false">C23*0.6+D23*0.4</f>
        <v>41.64</v>
      </c>
      <c r="F23" s="10" t="s">
        <v>22</v>
      </c>
      <c r="G23" s="17"/>
      <c r="H23" s="18" t="s">
        <v>23</v>
      </c>
    </row>
    <row r="24" customFormat="false" ht="30.6" hidden="false" customHeight="true" outlineLevel="0" collapsed="false">
      <c r="A24" s="15"/>
      <c r="B24" s="8" t="s">
        <v>40</v>
      </c>
      <c r="C24" s="9" t="n">
        <v>68.5</v>
      </c>
      <c r="D24" s="9" t="n">
        <v>67.65</v>
      </c>
      <c r="E24" s="9" t="n">
        <f aca="false">C24*0.6+D24*0.4</f>
        <v>68.16</v>
      </c>
      <c r="F24" s="10" t="n">
        <v>3</v>
      </c>
      <c r="G24" s="17"/>
      <c r="H24" s="16"/>
    </row>
    <row r="25" customFormat="false" ht="30.6" hidden="false" customHeight="true" outlineLevel="0" collapsed="false">
      <c r="A25" s="15"/>
      <c r="B25" s="8" t="s">
        <v>41</v>
      </c>
      <c r="C25" s="9" t="n">
        <v>68</v>
      </c>
      <c r="D25" s="9" t="n">
        <v>69.2</v>
      </c>
      <c r="E25" s="9" t="n">
        <f aca="false">C25*0.6+D25*0.4</f>
        <v>68.48</v>
      </c>
      <c r="F25" s="10" t="n">
        <v>2</v>
      </c>
      <c r="G25" s="17"/>
      <c r="H25" s="16"/>
    </row>
  </sheetData>
  <mergeCells count="8">
    <mergeCell ref="A1:H1"/>
    <mergeCell ref="A3:A5"/>
    <mergeCell ref="A6:A8"/>
    <mergeCell ref="A9:A12"/>
    <mergeCell ref="A13:A14"/>
    <mergeCell ref="A15:A17"/>
    <mergeCell ref="A18:A20"/>
    <mergeCell ref="A21:A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1:56:52Z</dcterms:created>
  <dc:creator/>
  <dc:description/>
  <dc:language>en-US</dc:language>
  <cp:lastModifiedBy>陈柯漫</cp:lastModifiedBy>
  <cp:lastPrinted>2013-06-17T01:32:59Z</cp:lastPrinted>
  <dcterms:modified xsi:type="dcterms:W3CDTF">2013-06-17T02:47:51Z</dcterms:modified>
  <cp:revision>0</cp:revision>
  <dc:subject/>
  <dc:title/>
</cp:coreProperties>
</file>