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政府部门征地拆迁完成情况表（示例）</t>
    </r>
  </si>
  <si>
    <t xml:space="preserve">填报单位：江门市政府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涉及镇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征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已征地面积</t>
  </si>
  <si>
    <t xml:space="preserve">已交地面积</t>
  </si>
  <si>
    <r>
      <rPr>
        <sz val="12"/>
        <rFont val="Noto Sans"/>
        <family val="2"/>
      </rPr>
      <t xml:space="preserve">应拆迁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已拆迁</t>
  </si>
  <si>
    <t xml:space="preserve">可用里程</t>
  </si>
  <si>
    <t xml:space="preserve">备注</t>
  </si>
  <si>
    <t xml:space="preserve">亩</t>
  </si>
  <si>
    <t xml:space="preserve">%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公里</t>
  </si>
  <si>
    <t xml:space="preserve">江肇高速公路</t>
  </si>
  <si>
    <t xml:space="preserve">蓬江区</t>
  </si>
  <si>
    <t xml:space="preserve">杜阮镇</t>
  </si>
  <si>
    <t xml:space="preserve">棠下镇</t>
  </si>
  <si>
    <t xml:space="preserve">小计</t>
  </si>
  <si>
    <t xml:space="preserve">鹤山市</t>
  </si>
  <si>
    <t xml:space="preserve">雅瑶镇</t>
  </si>
  <si>
    <t xml:space="preserve">桃源镇</t>
  </si>
  <si>
    <t xml:space="preserve">龙口镇</t>
  </si>
  <si>
    <t xml:space="preserve">负责领导：</t>
  </si>
  <si>
    <t xml:space="preserve">填报人：</t>
  </si>
  <si>
    <t xml:space="preserve">联系电话：</t>
  </si>
  <si>
    <t xml:space="preserve">email: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省各市政府根据《责任表》中涉及本市的在建项目参照此格式填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序号应与《责任表》一致，不得从新排序。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填报数字小数点后统一保留一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3" style="1" width="7.7"/>
    <col collapsed="false" customWidth="true" hidden="false" outlineLevel="0" max="4" min="4" style="1" width="9.12"/>
    <col collapsed="false" customWidth="true" hidden="false" outlineLevel="0" max="5" min="5" style="1" width="8.27"/>
    <col collapsed="false" customWidth="true" hidden="false" outlineLevel="0" max="8" min="8" style="1" width="5.84"/>
    <col collapsed="false" customWidth="true" hidden="false" outlineLevel="0" max="10" min="10" style="1" width="6.7"/>
    <col collapsed="false" customWidth="true" hidden="false" outlineLevel="0" max="12" min="12" style="1" width="9.55"/>
    <col collapsed="false" customWidth="true" hidden="false" outlineLevel="0" max="13" min="13" style="1" width="6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6" t="s">
        <v>2</v>
      </c>
      <c r="L2" s="7"/>
      <c r="M2" s="7"/>
      <c r="N2" s="7"/>
      <c r="O2" s="7"/>
    </row>
    <row r="3" customFormat="false" ht="1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9" t="s">
        <v>6</v>
      </c>
      <c r="F3" s="9" t="s">
        <v>7</v>
      </c>
      <c r="G3" s="8" t="s">
        <v>8</v>
      </c>
      <c r="H3" s="8"/>
      <c r="I3" s="8" t="s">
        <v>9</v>
      </c>
      <c r="J3" s="8"/>
      <c r="K3" s="9" t="s">
        <v>10</v>
      </c>
      <c r="L3" s="8" t="s">
        <v>11</v>
      </c>
      <c r="M3" s="8"/>
      <c r="N3" s="8" t="s">
        <v>12</v>
      </c>
      <c r="O3" s="8"/>
      <c r="P3" s="8" t="s">
        <v>13</v>
      </c>
    </row>
    <row r="4" customFormat="false" ht="16.5" hidden="false" customHeight="false" outlineLevel="0" collapsed="false">
      <c r="A4" s="8"/>
      <c r="B4" s="8"/>
      <c r="C4" s="8"/>
      <c r="D4" s="8"/>
      <c r="E4" s="9"/>
      <c r="F4" s="9"/>
      <c r="G4" s="8" t="s">
        <v>14</v>
      </c>
      <c r="H4" s="10" t="s">
        <v>15</v>
      </c>
      <c r="I4" s="8" t="s">
        <v>14</v>
      </c>
      <c r="J4" s="10" t="s">
        <v>15</v>
      </c>
      <c r="K4" s="9"/>
      <c r="L4" s="8" t="s">
        <v>16</v>
      </c>
      <c r="M4" s="10" t="s">
        <v>15</v>
      </c>
      <c r="N4" s="8" t="s">
        <v>17</v>
      </c>
      <c r="O4" s="10" t="s">
        <v>15</v>
      </c>
      <c r="P4" s="8"/>
    </row>
    <row r="5" customFormat="false" ht="22.5" hidden="false" customHeight="true" outlineLevel="0" collapsed="false">
      <c r="A5" s="10" t="n">
        <v>19</v>
      </c>
      <c r="B5" s="9" t="s">
        <v>18</v>
      </c>
      <c r="C5" s="8" t="s">
        <v>19</v>
      </c>
      <c r="D5" s="8" t="s">
        <v>20</v>
      </c>
      <c r="E5" s="11" t="n">
        <v>8.1</v>
      </c>
      <c r="F5" s="11" t="n">
        <v>1287.6</v>
      </c>
      <c r="G5" s="11" t="n">
        <v>1203.6</v>
      </c>
      <c r="H5" s="11" t="n">
        <v>93</v>
      </c>
      <c r="I5" s="11" t="n">
        <v>1203.6</v>
      </c>
      <c r="J5" s="11" t="n">
        <v>93</v>
      </c>
      <c r="K5" s="11" t="n">
        <v>2.2</v>
      </c>
      <c r="L5" s="11" t="n">
        <v>1.5</v>
      </c>
      <c r="M5" s="11" t="n">
        <v>69</v>
      </c>
      <c r="N5" s="11" t="n">
        <v>7.6</v>
      </c>
      <c r="O5" s="11" t="n">
        <v>94</v>
      </c>
      <c r="P5" s="12"/>
    </row>
    <row r="6" customFormat="false" ht="22.5" hidden="false" customHeight="true" outlineLevel="0" collapsed="false">
      <c r="A6" s="10"/>
      <c r="B6" s="9"/>
      <c r="C6" s="8"/>
      <c r="D6" s="8" t="s">
        <v>21</v>
      </c>
      <c r="E6" s="11" t="n">
        <v>5.5</v>
      </c>
      <c r="F6" s="11" t="n">
        <v>754.9</v>
      </c>
      <c r="G6" s="11" t="n">
        <v>754.9</v>
      </c>
      <c r="H6" s="11" t="n">
        <v>100</v>
      </c>
      <c r="I6" s="11" t="n">
        <v>277.7</v>
      </c>
      <c r="J6" s="11" t="n">
        <v>37</v>
      </c>
      <c r="K6" s="11" t="n">
        <v>0.6</v>
      </c>
      <c r="L6" s="11" t="n">
        <v>0.3</v>
      </c>
      <c r="M6" s="11" t="n">
        <v>50</v>
      </c>
      <c r="N6" s="11" t="n">
        <v>1.6</v>
      </c>
      <c r="O6" s="11" t="n">
        <v>28</v>
      </c>
      <c r="P6" s="12"/>
    </row>
    <row r="7" customFormat="false" ht="22.5" hidden="false" customHeight="true" outlineLevel="0" collapsed="false">
      <c r="A7" s="10"/>
      <c r="B7" s="9"/>
      <c r="C7" s="8"/>
      <c r="D7" s="8" t="s">
        <v>22</v>
      </c>
      <c r="E7" s="11" t="n">
        <v>13.6</v>
      </c>
      <c r="F7" s="11" t="n">
        <v>2042.6</v>
      </c>
      <c r="G7" s="11" t="n">
        <v>1958.5</v>
      </c>
      <c r="H7" s="11" t="n">
        <v>96</v>
      </c>
      <c r="I7" s="11" t="n">
        <v>1481.3</v>
      </c>
      <c r="J7" s="11" t="n">
        <v>73</v>
      </c>
      <c r="K7" s="11" t="n">
        <v>1.6</v>
      </c>
      <c r="L7" s="11" t="n">
        <v>0.8</v>
      </c>
      <c r="M7" s="11" t="n">
        <v>50</v>
      </c>
      <c r="N7" s="11" t="n">
        <v>9.2</v>
      </c>
      <c r="O7" s="11" t="n">
        <v>68</v>
      </c>
      <c r="P7" s="12"/>
    </row>
    <row r="8" customFormat="false" ht="22.5" hidden="false" customHeight="true" outlineLevel="0" collapsed="false">
      <c r="A8" s="10"/>
      <c r="B8" s="9"/>
      <c r="C8" s="8" t="s">
        <v>23</v>
      </c>
      <c r="D8" s="8" t="s">
        <v>24</v>
      </c>
      <c r="E8" s="11" t="n">
        <v>6.2</v>
      </c>
      <c r="F8" s="11" t="n">
        <v>1107</v>
      </c>
      <c r="G8" s="11" t="n">
        <v>968</v>
      </c>
      <c r="H8" s="11" t="n">
        <v>87</v>
      </c>
      <c r="I8" s="11" t="n">
        <v>832.9</v>
      </c>
      <c r="J8" s="11" t="n">
        <v>75</v>
      </c>
      <c r="K8" s="11" t="n">
        <v>3.5</v>
      </c>
      <c r="L8" s="11" t="n">
        <v>3</v>
      </c>
      <c r="M8" s="11" t="n">
        <v>86</v>
      </c>
      <c r="N8" s="11" t="n">
        <v>2.6</v>
      </c>
      <c r="O8" s="11" t="n">
        <v>41</v>
      </c>
      <c r="P8" s="12"/>
    </row>
    <row r="9" customFormat="false" ht="22.5" hidden="false" customHeight="true" outlineLevel="0" collapsed="false">
      <c r="A9" s="10"/>
      <c r="B9" s="9"/>
      <c r="C9" s="8"/>
      <c r="D9" s="8" t="s">
        <v>25</v>
      </c>
      <c r="E9" s="11" t="n">
        <v>3.6</v>
      </c>
      <c r="F9" s="11" t="n">
        <v>599.4</v>
      </c>
      <c r="G9" s="11" t="n">
        <v>347</v>
      </c>
      <c r="H9" s="11" t="n">
        <v>58</v>
      </c>
      <c r="I9" s="11" t="n">
        <v>347</v>
      </c>
      <c r="J9" s="11" t="n">
        <v>58</v>
      </c>
      <c r="K9" s="11" t="n">
        <v>4.2</v>
      </c>
      <c r="L9" s="11" t="n">
        <v>2.1</v>
      </c>
      <c r="M9" s="11" t="n">
        <v>50</v>
      </c>
      <c r="N9" s="11" t="n">
        <v>2.5</v>
      </c>
      <c r="O9" s="11" t="n">
        <v>71</v>
      </c>
      <c r="P9" s="12"/>
    </row>
    <row r="10" customFormat="false" ht="22.5" hidden="false" customHeight="true" outlineLevel="0" collapsed="false">
      <c r="A10" s="10"/>
      <c r="B10" s="9"/>
      <c r="C10" s="8"/>
      <c r="D10" s="8" t="s">
        <v>26</v>
      </c>
      <c r="E10" s="11" t="n">
        <v>10.9</v>
      </c>
      <c r="F10" s="11" t="n">
        <v>1303.6</v>
      </c>
      <c r="G10" s="11" t="n">
        <v>1304.4</v>
      </c>
      <c r="H10" s="11" t="n">
        <v>100</v>
      </c>
      <c r="I10" s="11" t="n">
        <v>1304.4</v>
      </c>
      <c r="J10" s="11" t="n">
        <v>100</v>
      </c>
      <c r="K10" s="11" t="n">
        <v>4.3</v>
      </c>
      <c r="L10" s="11" t="n">
        <v>2.2</v>
      </c>
      <c r="M10" s="11" t="n">
        <v>52</v>
      </c>
      <c r="N10" s="11" t="n">
        <v>8.1</v>
      </c>
      <c r="O10" s="11" t="n">
        <v>74</v>
      </c>
      <c r="P10" s="12"/>
    </row>
    <row r="11" customFormat="false" ht="22.5" hidden="false" customHeight="true" outlineLevel="0" collapsed="false">
      <c r="A11" s="10"/>
      <c r="B11" s="9"/>
      <c r="C11" s="8"/>
      <c r="D11" s="8" t="s">
        <v>22</v>
      </c>
      <c r="E11" s="11" t="n">
        <v>20.8</v>
      </c>
      <c r="F11" s="11" t="n">
        <v>2847.9</v>
      </c>
      <c r="G11" s="11" t="n">
        <v>2619.4</v>
      </c>
      <c r="H11" s="11" t="n">
        <v>92</v>
      </c>
      <c r="I11" s="11" t="n">
        <v>2484.2</v>
      </c>
      <c r="J11" s="11" t="n">
        <v>87</v>
      </c>
      <c r="K11" s="11" t="n">
        <v>2.2</v>
      </c>
      <c r="L11" s="11" t="n">
        <v>1.1</v>
      </c>
      <c r="M11" s="11" t="n">
        <v>50</v>
      </c>
      <c r="N11" s="11" t="n">
        <v>13.2</v>
      </c>
      <c r="O11" s="11" t="n">
        <v>64</v>
      </c>
      <c r="P11" s="12"/>
    </row>
    <row r="12" customFormat="false" ht="22.5" hidden="false" customHeight="true" outlineLevel="0" collapsed="false">
      <c r="A12" s="10"/>
      <c r="B12" s="9"/>
      <c r="C12" s="8" t="s">
        <v>22</v>
      </c>
      <c r="D12" s="8"/>
      <c r="E12" s="13" t="n">
        <v>34.3</v>
      </c>
      <c r="F12" s="13" t="n">
        <v>4890.4</v>
      </c>
      <c r="G12" s="13" t="n">
        <v>4577.9</v>
      </c>
      <c r="H12" s="13" t="n">
        <v>94</v>
      </c>
      <c r="I12" s="13" t="n">
        <v>3965.5</v>
      </c>
      <c r="J12" s="13" t="n">
        <v>81</v>
      </c>
      <c r="K12" s="13" t="n">
        <f aca="false">SUM(K5:K11)</f>
        <v>18.6</v>
      </c>
      <c r="L12" s="13" t="n">
        <f aca="false">SUM(L5:L11)</f>
        <v>11</v>
      </c>
      <c r="M12" s="13" t="n">
        <v>59</v>
      </c>
      <c r="N12" s="13" t="n">
        <v>22.4</v>
      </c>
      <c r="O12" s="13" t="n">
        <v>65</v>
      </c>
      <c r="P12" s="12"/>
    </row>
    <row r="13" customFormat="false" ht="22.5" hidden="false" customHeight="true" outlineLevel="0" collapsed="false">
      <c r="A13" s="10"/>
      <c r="B13" s="14"/>
      <c r="C13" s="10"/>
      <c r="D13" s="1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22.5" hidden="false" customHeight="true" outlineLevel="0" collapsed="false">
      <c r="A14" s="10"/>
      <c r="B14" s="14"/>
      <c r="C14" s="10"/>
      <c r="D14" s="1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2"/>
    </row>
    <row r="15" customFormat="false" ht="22.5" hidden="false" customHeight="true" outlineLevel="0" collapsed="false">
      <c r="A15" s="10"/>
      <c r="B15" s="14"/>
      <c r="C15" s="10"/>
      <c r="D15" s="1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2"/>
    </row>
    <row r="16" customFormat="false" ht="22.5" hidden="false" customHeight="true" outlineLevel="0" collapsed="false">
      <c r="A16" s="10"/>
      <c r="B16" s="14"/>
      <c r="C16" s="10"/>
      <c r="D16" s="1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2"/>
    </row>
    <row r="17" customFormat="false" ht="22.5" hidden="false" customHeight="true" outlineLevel="0" collapsed="false">
      <c r="A17" s="10"/>
      <c r="B17" s="14"/>
      <c r="C17" s="10"/>
      <c r="D17" s="1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2"/>
    </row>
    <row r="18" customFormat="false" ht="28.5" hidden="false" customHeight="true" outlineLevel="0" collapsed="false">
      <c r="A18" s="15" t="s">
        <v>27</v>
      </c>
      <c r="F18" s="6" t="s">
        <v>28</v>
      </c>
      <c r="G18" s="6"/>
      <c r="I18" s="15" t="s">
        <v>29</v>
      </c>
      <c r="K18" s="1" t="s">
        <v>30</v>
      </c>
    </row>
    <row r="19" customFormat="false" ht="27.7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</sheetData>
  <mergeCells count="21">
    <mergeCell ref="A1:P1"/>
    <mergeCell ref="A2:C2"/>
    <mergeCell ref="A3:A4"/>
    <mergeCell ref="B3:B4"/>
    <mergeCell ref="C3:D4"/>
    <mergeCell ref="E3:E4"/>
    <mergeCell ref="F3:F4"/>
    <mergeCell ref="G3:H3"/>
    <mergeCell ref="I3:J3"/>
    <mergeCell ref="K3:K4"/>
    <mergeCell ref="L3:M3"/>
    <mergeCell ref="N3:O3"/>
    <mergeCell ref="P3:P4"/>
    <mergeCell ref="A5:A12"/>
    <mergeCell ref="B5:B12"/>
    <mergeCell ref="C5:C7"/>
    <mergeCell ref="C8:C11"/>
    <mergeCell ref="C12:D12"/>
    <mergeCell ref="F18:G18"/>
    <mergeCell ref="A19:P19"/>
    <mergeCell ref="A20:P20"/>
  </mergeCells>
  <printOptions headings="false" gridLines="false" gridLinesSet="true" horizontalCentered="false" verticalCentered="true"/>
  <pageMargins left="0.840277777777778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41:16Z</dcterms:created>
  <dc:creator>梅晓亮</dc:creator>
  <dc:description/>
  <dc:language>en-US</dc:language>
  <cp:lastModifiedBy>梅晓亮</cp:lastModifiedBy>
  <cp:lastPrinted>2009-03-04T12:51:39Z</cp:lastPrinted>
  <dcterms:modified xsi:type="dcterms:W3CDTF">2009-03-04T12:51:43Z</dcterms:modified>
  <cp:revision>0</cp:revision>
  <dc:subject/>
  <dc:title/>
</cp:coreProperties>
</file>