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局（委）" sheetId="1" state="visible" r:id="rId2"/>
    <sheet name="评分表(打印)" sheetId="2" state="visible" r:id="rId3"/>
    <sheet name="二局二站" sheetId="3" state="visible" r:id="rId4"/>
    <sheet name="二局二站(打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05">
  <si>
    <r>
      <rPr>
        <b val="true"/>
        <sz val="14"/>
        <color rgb="FF000000"/>
        <rFont val="Arial"/>
        <family val="2"/>
      </rPr>
      <t xml:space="preserve">2010</t>
    </r>
    <r>
      <rPr>
        <b val="true"/>
        <sz val="14"/>
        <color rgb="FF000000"/>
        <rFont val="Noto Sans"/>
        <family val="2"/>
      </rPr>
      <t xml:space="preserve">年广东省交通运输系统政府公众网站评估互评评分表（交通运输局委</t>
    </r>
    <r>
      <rPr>
        <b val="true"/>
        <sz val="14"/>
        <color rgb="FF000000"/>
        <rFont val="Arial"/>
        <family val="2"/>
      </rPr>
      <t xml:space="preserve">)</t>
    </r>
  </si>
  <si>
    <r>
      <rPr>
        <b val="true"/>
        <sz val="12"/>
        <color rgb="FFFF0000"/>
        <rFont val="Noto Sans"/>
        <family val="2"/>
      </rPr>
      <t xml:space="preserve">注：请在可选中的格子内填入分数。除加分项外分数范围在</t>
    </r>
    <r>
      <rPr>
        <b val="true"/>
        <sz val="12"/>
        <color rgb="FFFF0000"/>
        <rFont val="宋体"/>
        <family val="0"/>
        <charset val="134"/>
      </rPr>
      <t xml:space="preserve">0</t>
    </r>
    <r>
      <rPr>
        <b val="true"/>
        <sz val="12"/>
        <color rgb="FFFF0000"/>
        <rFont val="Noto Sans"/>
        <family val="2"/>
      </rPr>
      <t xml:space="preserve">～</t>
    </r>
    <r>
      <rPr>
        <b val="true"/>
        <sz val="12"/>
        <color rgb="FFFF0000"/>
        <rFont val="宋体"/>
        <family val="0"/>
        <charset val="134"/>
      </rPr>
      <t xml:space="preserve">10</t>
    </r>
    <r>
      <rPr>
        <b val="true"/>
        <sz val="12"/>
        <color rgb="FFFF0000"/>
        <rFont val="Noto Sans"/>
        <family val="2"/>
      </rPr>
      <t xml:space="preserve">分之间。加分项分数按要求填写。</t>
    </r>
  </si>
  <si>
    <t xml:space="preserve">一级指标</t>
  </si>
  <si>
    <r>
      <rPr>
        <b val="true"/>
        <sz val="12"/>
        <rFont val="Noto Sans"/>
        <family val="2"/>
      </rPr>
      <t xml:space="preserve">权重 </t>
    </r>
    <r>
      <rPr>
        <b val="true"/>
        <sz val="12"/>
        <rFont val="宋体"/>
        <family val="0"/>
        <charset val="134"/>
      </rPr>
      <t xml:space="preserve">%</t>
    </r>
  </si>
  <si>
    <t xml:space="preserve">二级指标</t>
  </si>
  <si>
    <t xml:space="preserve">三级指标</t>
  </si>
  <si>
    <t xml:space="preserve">广州</t>
  </si>
  <si>
    <t xml:space="preserve">深圳</t>
  </si>
  <si>
    <t xml:space="preserve">珠海</t>
  </si>
  <si>
    <t xml:space="preserve">汕头</t>
  </si>
  <si>
    <t xml:space="preserve">佛山</t>
  </si>
  <si>
    <t xml:space="preserve">韶关</t>
  </si>
  <si>
    <t xml:space="preserve">河源</t>
  </si>
  <si>
    <t xml:space="preserve">梅州</t>
  </si>
  <si>
    <t xml:space="preserve">惠州</t>
  </si>
  <si>
    <t xml:space="preserve">汕尾</t>
  </si>
  <si>
    <t xml:space="preserve">东莞</t>
  </si>
  <si>
    <t xml:space="preserve">中山</t>
  </si>
  <si>
    <t xml:space="preserve">江门</t>
  </si>
  <si>
    <t xml:space="preserve">阳江</t>
  </si>
  <si>
    <t xml:space="preserve">湛江</t>
  </si>
  <si>
    <t xml:space="preserve">茂名</t>
  </si>
  <si>
    <t xml:space="preserve">肇庆</t>
  </si>
  <si>
    <t xml:space="preserve">清远</t>
  </si>
  <si>
    <t xml:space="preserve">揭阳</t>
  </si>
  <si>
    <t xml:space="preserve">云浮</t>
  </si>
  <si>
    <t xml:space="preserve">潮州</t>
  </si>
  <si>
    <t xml:space="preserve">平均得分</t>
  </si>
  <si>
    <t xml:space="preserve">政务信息公开</t>
  </si>
  <si>
    <t xml:space="preserve">主动公开信息</t>
  </si>
  <si>
    <t xml:space="preserve">审批目录</t>
  </si>
  <si>
    <t xml:space="preserve">机构设置与职能</t>
  </si>
  <si>
    <t xml:space="preserve">政策法规</t>
  </si>
  <si>
    <t xml:space="preserve">规划计划</t>
  </si>
  <si>
    <t xml:space="preserve">业务动态</t>
  </si>
  <si>
    <t xml:space="preserve">应急管理</t>
  </si>
  <si>
    <t xml:space="preserve">统计数据</t>
  </si>
  <si>
    <t xml:space="preserve">重大项目</t>
  </si>
  <si>
    <t xml:space="preserve">专题栏目</t>
  </si>
  <si>
    <r>
      <rPr>
        <sz val="12"/>
        <rFont val="Noto Sans"/>
        <family val="2"/>
      </rPr>
      <t xml:space="preserve">执法监督</t>
    </r>
    <r>
      <rPr>
        <sz val="12"/>
        <rFont val="宋体"/>
        <family val="0"/>
        <charset val="134"/>
      </rPr>
      <t xml:space="preserve">(0</t>
    </r>
    <r>
      <rPr>
        <sz val="12"/>
        <rFont val="Noto Sans"/>
        <family val="2"/>
      </rPr>
      <t xml:space="preserve">～</t>
    </r>
    <r>
      <rPr>
        <sz val="12"/>
        <rFont val="宋体"/>
        <family val="0"/>
        <charset val="134"/>
      </rPr>
      <t xml:space="preserve">5)</t>
    </r>
  </si>
  <si>
    <t xml:space="preserve">加分</t>
  </si>
  <si>
    <t xml:space="preserve">二级指标得分</t>
  </si>
  <si>
    <t xml:space="preserve">依申请公开</t>
  </si>
  <si>
    <t xml:space="preserve">申请指南</t>
  </si>
  <si>
    <t xml:space="preserve">受理渠道建设</t>
  </si>
  <si>
    <t xml:space="preserve">信息公开规范性</t>
  </si>
  <si>
    <t xml:space="preserve">公开指南</t>
  </si>
  <si>
    <t xml:space="preserve">信息公开目录</t>
  </si>
  <si>
    <t xml:space="preserve">公开年报</t>
  </si>
  <si>
    <t xml:space="preserve">一级指标得分</t>
  </si>
  <si>
    <t xml:space="preserve">在线服务</t>
  </si>
  <si>
    <t xml:space="preserve">便民服务</t>
  </si>
  <si>
    <t xml:space="preserve">交通概况与交通地图</t>
  </si>
  <si>
    <t xml:space="preserve">公共交通</t>
  </si>
  <si>
    <t xml:space="preserve">出行路况与交通设施</t>
  </si>
  <si>
    <t xml:space="preserve">业务办理</t>
  </si>
  <si>
    <t xml:space="preserve">办事指南</t>
  </si>
  <si>
    <t xml:space="preserve">表格下载</t>
  </si>
  <si>
    <t xml:space="preserve">在线申报</t>
  </si>
  <si>
    <t xml:space="preserve">办理状态查询</t>
  </si>
  <si>
    <r>
      <rPr>
        <sz val="12"/>
        <rFont val="Noto Sans"/>
        <family val="2"/>
      </rPr>
      <t xml:space="preserve">网上咨询</t>
    </r>
    <r>
      <rPr>
        <sz val="12"/>
        <rFont val="宋体"/>
        <family val="0"/>
        <charset val="134"/>
      </rPr>
      <t xml:space="preserve">(0</t>
    </r>
    <r>
      <rPr>
        <sz val="12"/>
        <rFont val="Noto Sans"/>
        <family val="2"/>
      </rPr>
      <t xml:space="preserve">～</t>
    </r>
    <r>
      <rPr>
        <sz val="12"/>
        <rFont val="宋体"/>
        <family val="0"/>
        <charset val="134"/>
      </rPr>
      <t xml:space="preserve">5)</t>
    </r>
  </si>
  <si>
    <t xml:space="preserve">网站导航</t>
  </si>
  <si>
    <t xml:space="preserve">政民互动</t>
  </si>
  <si>
    <t xml:space="preserve">政务信箱</t>
  </si>
  <si>
    <t xml:space="preserve">信箱公布</t>
  </si>
  <si>
    <t xml:space="preserve">答复情况</t>
  </si>
  <si>
    <t xml:space="preserve">投诉监督</t>
  </si>
  <si>
    <t xml:space="preserve">栏目设置</t>
  </si>
  <si>
    <t xml:space="preserve">民意调查</t>
  </si>
  <si>
    <t xml:space="preserve">结果统计</t>
  </si>
  <si>
    <t xml:space="preserve">特色渠道</t>
  </si>
  <si>
    <r>
      <rPr>
        <sz val="12"/>
        <rFont val="Noto Sans"/>
        <family val="2"/>
      </rPr>
      <t xml:space="preserve">加分（</t>
    </r>
    <r>
      <rPr>
        <sz val="12"/>
        <rFont val="宋体"/>
        <family val="0"/>
        <charset val="134"/>
      </rPr>
      <t xml:space="preserve">0</t>
    </r>
    <r>
      <rPr>
        <sz val="12"/>
        <rFont val="Noto Sans"/>
        <family val="2"/>
      </rPr>
      <t xml:space="preserve">～</t>
    </r>
    <r>
      <rPr>
        <sz val="12"/>
        <rFont val="宋体"/>
        <family val="0"/>
        <charset val="134"/>
      </rPr>
      <t xml:space="preserve">4</t>
    </r>
    <r>
      <rPr>
        <sz val="12"/>
        <rFont val="Noto Sans"/>
        <family val="2"/>
      </rPr>
      <t xml:space="preserve">分）</t>
    </r>
  </si>
  <si>
    <t xml:space="preserve">网站建设与管理</t>
  </si>
  <si>
    <t xml:space="preserve">网站设计</t>
  </si>
  <si>
    <t xml:space="preserve">美观性</t>
  </si>
  <si>
    <t xml:space="preserve">规范性</t>
  </si>
  <si>
    <t xml:space="preserve">便捷性</t>
  </si>
  <si>
    <t xml:space="preserve">特色功能</t>
  </si>
  <si>
    <t xml:space="preserve">网站安全</t>
  </si>
  <si>
    <t xml:space="preserve">安全措施</t>
  </si>
  <si>
    <t xml:space="preserve">安全管理</t>
  </si>
  <si>
    <t xml:space="preserve">安全应急</t>
  </si>
  <si>
    <t xml:space="preserve">网站运维</t>
  </si>
  <si>
    <t xml:space="preserve">信息发布制度</t>
  </si>
  <si>
    <t xml:space="preserve">维护管理制度</t>
  </si>
  <si>
    <t xml:space="preserve">网站推广</t>
  </si>
  <si>
    <t xml:space="preserve">客观评价</t>
  </si>
  <si>
    <r>
      <rPr>
        <sz val="12"/>
        <rFont val="Noto Sans"/>
        <family val="2"/>
      </rPr>
      <t xml:space="preserve">推广措施</t>
    </r>
    <r>
      <rPr>
        <sz val="12"/>
        <rFont val="宋体"/>
        <family val="0"/>
        <charset val="134"/>
      </rPr>
      <t xml:space="preserve">(0</t>
    </r>
    <r>
      <rPr>
        <sz val="12"/>
        <rFont val="Noto Sans"/>
        <family val="2"/>
      </rPr>
      <t xml:space="preserve">～</t>
    </r>
    <r>
      <rPr>
        <sz val="12"/>
        <rFont val="宋体"/>
        <family val="0"/>
        <charset val="134"/>
      </rPr>
      <t xml:space="preserve">5)</t>
    </r>
  </si>
  <si>
    <t xml:space="preserve">网站得分</t>
  </si>
  <si>
    <t xml:space="preserve">加分项得分</t>
  </si>
  <si>
    <r>
      <rPr>
        <sz val="12"/>
        <rFont val="Noto Sans"/>
        <family val="2"/>
      </rPr>
      <t xml:space="preserve">评分单位</t>
    </r>
    <r>
      <rPr>
        <sz val="12"/>
        <rFont val="宋体"/>
        <family val="0"/>
        <charset val="134"/>
      </rPr>
      <t xml:space="preserve">___________________</t>
    </r>
  </si>
  <si>
    <r>
      <rPr>
        <sz val="12"/>
        <rFont val="Noto Sans"/>
        <family val="2"/>
      </rPr>
      <t xml:space="preserve">评分负责人</t>
    </r>
    <r>
      <rPr>
        <sz val="12"/>
        <rFont val="宋体"/>
        <family val="0"/>
        <charset val="134"/>
      </rPr>
      <t xml:space="preserve">________</t>
    </r>
  </si>
  <si>
    <r>
      <rPr>
        <sz val="12"/>
        <rFont val="Noto Sans"/>
        <family val="2"/>
      </rPr>
      <t xml:space="preserve">日期：</t>
    </r>
    <r>
      <rPr>
        <sz val="12"/>
        <rFont val="宋体"/>
        <family val="0"/>
        <charset val="134"/>
      </rPr>
      <t xml:space="preserve">_______</t>
    </r>
    <r>
      <rPr>
        <sz val="12"/>
        <rFont val="Noto Sans"/>
        <family val="2"/>
      </rPr>
      <t xml:space="preserve">年</t>
    </r>
    <r>
      <rPr>
        <sz val="12"/>
        <rFont val="宋体"/>
        <family val="0"/>
        <charset val="134"/>
      </rPr>
      <t xml:space="preserve">____</t>
    </r>
    <r>
      <rPr>
        <sz val="12"/>
        <rFont val="Noto Sans"/>
        <family val="2"/>
      </rPr>
      <t xml:space="preserve">月</t>
    </r>
    <r>
      <rPr>
        <sz val="12"/>
        <rFont val="宋体"/>
        <family val="0"/>
        <charset val="134"/>
      </rPr>
      <t xml:space="preserve">____</t>
    </r>
    <r>
      <rPr>
        <sz val="12"/>
        <rFont val="Noto Sans"/>
        <family val="2"/>
      </rPr>
      <t xml:space="preserve">日</t>
    </r>
  </si>
  <si>
    <r>
      <rPr>
        <sz val="12"/>
        <rFont val="Noto Sans"/>
        <family val="2"/>
      </rPr>
      <t xml:space="preserve">权重 </t>
    </r>
    <r>
      <rPr>
        <sz val="12"/>
        <rFont val="华文隶书"/>
        <family val="0"/>
        <charset val="134"/>
      </rPr>
      <t xml:space="preserve">%</t>
    </r>
  </si>
  <si>
    <r>
      <rPr>
        <b val="true"/>
        <sz val="14"/>
        <color rgb="FF000000"/>
        <rFont val="Arial"/>
        <family val="2"/>
      </rPr>
      <t xml:space="preserve">2010</t>
    </r>
    <r>
      <rPr>
        <b val="true"/>
        <sz val="14"/>
        <color rgb="FF000000"/>
        <rFont val="Noto Sans"/>
        <family val="2"/>
      </rPr>
      <t xml:space="preserve">年广东省交通运输系统政府公众网站评估互评评分表（二局二站</t>
    </r>
    <r>
      <rPr>
        <b val="true"/>
        <sz val="14"/>
        <color rgb="FF000000"/>
        <rFont val="Arial"/>
        <family val="2"/>
      </rPr>
      <t xml:space="preserve">)</t>
    </r>
  </si>
  <si>
    <r>
      <rPr>
        <b val="true"/>
        <sz val="12"/>
        <color rgb="FFFF0000"/>
        <rFont val="Noto Sans"/>
        <family val="2"/>
      </rPr>
      <t xml:space="preserve">注：请在彩色格子内填入分数。除加分项外分数范围在</t>
    </r>
    <r>
      <rPr>
        <b val="true"/>
        <sz val="12"/>
        <color rgb="FFFF0000"/>
        <rFont val="宋体"/>
        <family val="0"/>
        <charset val="134"/>
      </rPr>
      <t xml:space="preserve">0</t>
    </r>
    <r>
      <rPr>
        <b val="true"/>
        <sz val="12"/>
        <color rgb="FFFF0000"/>
        <rFont val="Noto Sans"/>
        <family val="2"/>
      </rPr>
      <t xml:space="preserve">～</t>
    </r>
    <r>
      <rPr>
        <b val="true"/>
        <sz val="12"/>
        <color rgb="FFFF0000"/>
        <rFont val="宋体"/>
        <family val="0"/>
        <charset val="134"/>
      </rPr>
      <t xml:space="preserve">10</t>
    </r>
    <r>
      <rPr>
        <b val="true"/>
        <sz val="12"/>
        <color rgb="FFFF0000"/>
        <rFont val="Noto Sans"/>
        <family val="2"/>
      </rPr>
      <t xml:space="preserve">分之间。加分项分数在</t>
    </r>
    <r>
      <rPr>
        <b val="true"/>
        <sz val="12"/>
        <color rgb="FFFF0000"/>
        <rFont val="宋体"/>
        <family val="0"/>
        <charset val="134"/>
      </rPr>
      <t xml:space="preserve">0</t>
    </r>
    <r>
      <rPr>
        <b val="true"/>
        <sz val="12"/>
        <color rgb="FFFF0000"/>
        <rFont val="Noto Sans"/>
        <family val="2"/>
      </rPr>
      <t xml:space="preserve">～</t>
    </r>
    <r>
      <rPr>
        <b val="true"/>
        <sz val="12"/>
        <color rgb="FFFF0000"/>
        <rFont val="宋体"/>
        <family val="0"/>
        <charset val="134"/>
      </rPr>
      <t xml:space="preserve">5</t>
    </r>
    <r>
      <rPr>
        <b val="true"/>
        <sz val="12"/>
        <color rgb="FFFF0000"/>
        <rFont val="Noto Sans"/>
        <family val="2"/>
      </rPr>
      <t xml:space="preserve">分之间</t>
    </r>
  </si>
  <si>
    <t xml:space="preserve">省公路局：</t>
  </si>
  <si>
    <t xml:space="preserve">权重</t>
  </si>
  <si>
    <t xml:space="preserve">指标描述</t>
  </si>
  <si>
    <t xml:space="preserve">评分标准</t>
  </si>
  <si>
    <t xml:space="preserve">评分</t>
  </si>
  <si>
    <t xml:space="preserve">政务基本信息</t>
  </si>
  <si>
    <r>
      <rPr>
        <sz val="12"/>
        <rFont val="Noto Sans"/>
        <family val="2"/>
      </rPr>
      <t xml:space="preserve">包括审批目录、</t>
    </r>
    <r>
      <rPr>
        <sz val="12"/>
        <color rgb="FF000000"/>
        <rFont val="Noto Sans"/>
        <family val="2"/>
      </rPr>
      <t xml:space="preserve">机构设置与职责，特别应包括公路规费的征收网点。</t>
    </r>
  </si>
  <si>
    <r>
      <rPr>
        <sz val="12"/>
        <color rgb="FF000000"/>
        <rFont val="Noto Sans"/>
        <family val="2"/>
      </rPr>
      <t xml:space="preserve">是否有</t>
    </r>
    <r>
      <rPr>
        <sz val="12"/>
        <rFont val="Noto Sans"/>
        <family val="2"/>
      </rPr>
      <t xml:space="preserve">审批</t>
    </r>
    <r>
      <rPr>
        <sz val="12"/>
        <color rgb="FF000000"/>
        <rFont val="Noto Sans"/>
        <family val="2"/>
      </rPr>
      <t xml:space="preserve">目录、机构设置与职责等基本信息，特别是公路规费的征收网点信息，信息的丰富程度和时效性。</t>
    </r>
  </si>
  <si>
    <t xml:space="preserve">行政文件</t>
  </si>
  <si>
    <r>
      <rPr>
        <sz val="12"/>
        <rFont val="Noto Sans"/>
        <family val="2"/>
      </rPr>
      <t xml:space="preserve">包括政策</t>
    </r>
    <r>
      <rPr>
        <sz val="12"/>
        <color rgb="FF000000"/>
        <rFont val="Noto Sans"/>
        <family val="2"/>
      </rPr>
      <t xml:space="preserve">法规、规划计划等。</t>
    </r>
  </si>
  <si>
    <r>
      <rPr>
        <sz val="12"/>
        <color rgb="FF000000"/>
        <rFont val="Noto Sans"/>
        <family val="2"/>
      </rPr>
      <t xml:space="preserve">是否有</t>
    </r>
    <r>
      <rPr>
        <sz val="12"/>
        <rFont val="Noto Sans"/>
        <family val="2"/>
      </rPr>
      <t xml:space="preserve">政策</t>
    </r>
    <r>
      <rPr>
        <sz val="12"/>
        <color rgb="FF000000"/>
        <rFont val="Noto Sans"/>
        <family val="2"/>
      </rPr>
      <t xml:space="preserve">法规、规划计划等信息，信息的丰富程度和时效性。</t>
    </r>
  </si>
  <si>
    <t xml:space="preserve">公示公路建设、改造、养护、管理中的重大项目的基本信息及进展情况。</t>
  </si>
  <si>
    <r>
      <rPr>
        <sz val="12"/>
        <color rgb="FF000000"/>
        <rFont val="Noto Sans"/>
        <family val="2"/>
      </rPr>
      <t xml:space="preserve">是否发布了</t>
    </r>
    <r>
      <rPr>
        <sz val="12"/>
        <rFont val="Noto Sans"/>
        <family val="2"/>
      </rPr>
      <t xml:space="preserve">公路建设、改造、养护、管理中的重大项目的基本信息及进展情况</t>
    </r>
    <r>
      <rPr>
        <sz val="12"/>
        <color rgb="FF000000"/>
        <rFont val="Noto Sans"/>
        <family val="2"/>
      </rPr>
      <t xml:space="preserve">，信息的丰富程度和时效性</t>
    </r>
  </si>
  <si>
    <t xml:space="preserve">路政管理</t>
  </si>
  <si>
    <t xml:space="preserve">发布关于国道、国道主干线、省道的高速公路以及全省公路的路政管理信息，公布违反路政法规的行为及查处信息。</t>
  </si>
  <si>
    <r>
      <rPr>
        <sz val="12"/>
        <color rgb="FF000000"/>
        <rFont val="Noto Sans"/>
        <family val="2"/>
      </rPr>
      <t xml:space="preserve">是否发布了</t>
    </r>
    <r>
      <rPr>
        <sz val="12"/>
        <rFont val="Noto Sans"/>
        <family val="2"/>
      </rPr>
      <t xml:space="preserve">关于国道、国道主干线、省道的高速公路以及全省公路的路政管理信息，</t>
    </r>
    <r>
      <rPr>
        <sz val="12"/>
        <color rgb="FF000000"/>
        <rFont val="Noto Sans"/>
        <family val="2"/>
      </rPr>
      <t xml:space="preserve">是否</t>
    </r>
    <r>
      <rPr>
        <sz val="12"/>
        <rFont val="Noto Sans"/>
        <family val="2"/>
      </rPr>
      <t xml:space="preserve">公布违反路政法规的行为及查处信息，</t>
    </r>
    <r>
      <rPr>
        <sz val="12"/>
        <color rgb="FF000000"/>
        <rFont val="Noto Sans"/>
        <family val="2"/>
      </rPr>
      <t xml:space="preserve">信息的丰富程度和时效性。</t>
    </r>
  </si>
  <si>
    <t xml:space="preserve">依申请公开的渠道建设、申请指南的发布情况。</t>
  </si>
  <si>
    <t xml:space="preserve">是否开设在线受理渠道，是否发布依申请公开的程序、办理时限和收费标准等信息。</t>
  </si>
  <si>
    <t xml:space="preserve">考察公开指南、信息公开目录、公开年报。</t>
  </si>
  <si>
    <r>
      <rPr>
        <sz val="12"/>
        <rFont val="Noto Sans"/>
        <family val="2"/>
      </rPr>
      <t xml:space="preserve">本级政府信息公开指南的编制和发布情况，本级政府组织编制信息公开目录的情况，</t>
    </r>
    <r>
      <rPr>
        <sz val="12"/>
        <rFont val="宋体"/>
        <family val="0"/>
        <charset val="134"/>
      </rPr>
      <t xml:space="preserve">2009</t>
    </r>
    <r>
      <rPr>
        <sz val="12"/>
        <rFont val="Noto Sans"/>
        <family val="2"/>
      </rPr>
      <t xml:space="preserve">年信息公开年度报告的编制与发布情况。</t>
    </r>
  </si>
  <si>
    <t xml:space="preserve">指南和表格</t>
  </si>
  <si>
    <t xml:space="preserve">办事程序介绍、审批程序介绍，以及为公众和企业提供的各种在本部门办事所需相关表格的下载。</t>
  </si>
  <si>
    <t xml:space="preserve">是否发布了办事事项的指南类信息，信息的丰富程度，表格下载数量是否丰富齐全，供下载的表格是否与相关事项对应，内容是否规范、完整，是否能直接下载。</t>
  </si>
  <si>
    <t xml:space="preserve">网上咨询</t>
  </si>
  <si>
    <t xml:space="preserve">加分项</t>
  </si>
  <si>
    <t xml:space="preserve">个人或企业可通过网站就办事程序、方式等问题直接向政府有关部门或人员进行在线咨询，并在政府承诺的时间段内得到回复。</t>
  </si>
  <si>
    <r>
      <rPr>
        <b val="true"/>
        <sz val="12"/>
        <rFont val="Noto Sans"/>
        <family val="2"/>
      </rPr>
      <t xml:space="preserve">此指标为加分项</t>
    </r>
    <r>
      <rPr>
        <sz val="12"/>
        <rFont val="Noto Sans"/>
        <family val="2"/>
      </rPr>
      <t xml:space="preserve">。</t>
    </r>
    <r>
      <rPr>
        <b val="true"/>
        <sz val="12"/>
        <rFont val="Noto Sans"/>
        <family val="2"/>
      </rPr>
      <t xml:space="preserve">最高加</t>
    </r>
    <r>
      <rPr>
        <b val="true"/>
        <sz val="12"/>
        <rFont val="宋体"/>
        <family val="0"/>
        <charset val="134"/>
      </rPr>
      <t xml:space="preserve">5</t>
    </r>
    <r>
      <rPr>
        <b val="true"/>
        <sz val="12"/>
        <rFont val="Noto Sans"/>
        <family val="2"/>
      </rPr>
      <t xml:space="preserve">分。</t>
    </r>
  </si>
  <si>
    <t xml:space="preserve">在线办理</t>
  </si>
  <si>
    <r>
      <rPr>
        <sz val="12"/>
        <rFont val="Noto Sans"/>
        <family val="2"/>
      </rPr>
      <t xml:space="preserve">公路建设</t>
    </r>
    <r>
      <rPr>
        <sz val="12"/>
        <rFont val="宋体"/>
        <family val="0"/>
        <charset val="134"/>
      </rPr>
      <t xml:space="preserve">/</t>
    </r>
    <r>
      <rPr>
        <sz val="12"/>
        <rFont val="Noto Sans"/>
        <family val="2"/>
      </rPr>
      <t xml:space="preserve">改造项目审核、公路规费缴纳等事宜的在线申报，办理状态、结果等信息的在线查询等。</t>
    </r>
  </si>
  <si>
    <t xml:space="preserve">业务能实现在线申报的数量，能实现状态、结果等信息的在线查询的数量，与总业务（包括在线和离线）办理数量的比值。</t>
  </si>
  <si>
    <t xml:space="preserve">路网服务信息</t>
  </si>
  <si>
    <t xml:space="preserve">包括公路概况、公路地图、车辆、收费公路等静态信息，以及路网状态通报等动态信息的发布。</t>
  </si>
  <si>
    <r>
      <rPr>
        <sz val="12"/>
        <color rgb="FF000000"/>
        <rFont val="Noto Sans"/>
        <family val="2"/>
      </rPr>
      <t xml:space="preserve">是否有</t>
    </r>
    <r>
      <rPr>
        <sz val="12"/>
        <rFont val="Noto Sans"/>
        <family val="2"/>
      </rPr>
      <t xml:space="preserve">公路概况、公路地图、车辆、收费公路</t>
    </r>
    <r>
      <rPr>
        <sz val="12"/>
        <color rgb="FF000000"/>
        <rFont val="Noto Sans"/>
        <family val="2"/>
      </rPr>
      <t xml:space="preserve">等</t>
    </r>
    <r>
      <rPr>
        <sz val="12"/>
        <rFont val="Noto Sans"/>
        <family val="2"/>
      </rPr>
      <t xml:space="preserve">静态</t>
    </r>
    <r>
      <rPr>
        <sz val="12"/>
        <color rgb="FF000000"/>
        <rFont val="Noto Sans"/>
        <family val="2"/>
      </rPr>
      <t xml:space="preserve">信息，</t>
    </r>
    <r>
      <rPr>
        <sz val="12"/>
        <rFont val="Noto Sans"/>
        <family val="2"/>
      </rPr>
      <t xml:space="preserve">以及路网状态通报等动态信息，</t>
    </r>
    <r>
      <rPr>
        <sz val="12"/>
        <color rgb="FF000000"/>
        <rFont val="Noto Sans"/>
        <family val="2"/>
      </rPr>
      <t xml:space="preserve">信息的丰富程度和时效性。特别是</t>
    </r>
    <r>
      <rPr>
        <sz val="12"/>
        <rFont val="Noto Sans"/>
        <family val="2"/>
      </rPr>
      <t xml:space="preserve">路网状态、</t>
    </r>
    <r>
      <rPr>
        <sz val="12"/>
        <color rgb="FF000000"/>
        <rFont val="Noto Sans"/>
        <family val="2"/>
      </rPr>
      <t xml:space="preserve">在施工作业期间等是否及时通报应重点考察。</t>
    </r>
  </si>
  <si>
    <t xml:space="preserve">指网站为个人或企业等不同对象提供个性化的服务区域并提供访问入口。及按不同主题进行分类设置以方便用户使用</t>
  </si>
  <si>
    <t xml:space="preserve">是否根据对象进行分类，是否根据主题设置场景服务。</t>
  </si>
  <si>
    <t xml:space="preserve">邮箱功能、参与便捷度、答复情况。</t>
  </si>
  <si>
    <t xml:space="preserve">根据邮箱功能、使用便捷程度、邮箱回复的质量情况等来评分。</t>
  </si>
  <si>
    <r>
      <rPr>
        <sz val="12"/>
        <rFont val="Noto Sans"/>
        <family val="2"/>
      </rPr>
      <t xml:space="preserve">考察留言</t>
    </r>
    <r>
      <rPr>
        <sz val="12"/>
        <rFont val="宋体"/>
        <family val="0"/>
        <charset val="134"/>
      </rPr>
      <t xml:space="preserve">/</t>
    </r>
    <r>
      <rPr>
        <sz val="12"/>
        <rFont val="Noto Sans"/>
        <family val="2"/>
      </rPr>
      <t xml:space="preserve">论坛及意见反馈等公众进行投诉监督的功能。</t>
    </r>
  </si>
  <si>
    <r>
      <rPr>
        <sz val="12"/>
        <rFont val="Noto Sans"/>
        <family val="2"/>
      </rPr>
      <t xml:space="preserve">留言</t>
    </r>
    <r>
      <rPr>
        <sz val="12"/>
        <rFont val="宋体"/>
        <family val="0"/>
        <charset val="134"/>
      </rPr>
      <t xml:space="preserve">/</t>
    </r>
    <r>
      <rPr>
        <sz val="12"/>
        <rFont val="Noto Sans"/>
        <family val="2"/>
      </rPr>
      <t xml:space="preserve">论坛等投诉监督渠道建设、公开数量及实际答复等情况。</t>
    </r>
  </si>
  <si>
    <t xml:space="preserve">民意征集</t>
  </si>
  <si>
    <t xml:space="preserve">考察民意征集、网上调查、公众评议等功能。</t>
  </si>
  <si>
    <t xml:space="preserve">网上调查等民意征集渠道建设、公开数量及实际答复等情况。</t>
  </si>
  <si>
    <r>
      <rPr>
        <sz val="12"/>
        <rFont val="Noto Sans"/>
        <family val="2"/>
      </rPr>
      <t xml:space="preserve">在线访谈、多媒体、</t>
    </r>
    <r>
      <rPr>
        <sz val="12"/>
        <rFont val="宋体"/>
        <family val="0"/>
        <charset val="134"/>
      </rPr>
      <t xml:space="preserve">Web 2.0</t>
    </r>
    <r>
      <rPr>
        <sz val="12"/>
        <rFont val="Noto Sans"/>
        <family val="2"/>
      </rPr>
      <t xml:space="preserve">等。</t>
    </r>
  </si>
  <si>
    <r>
      <rPr>
        <b val="true"/>
        <sz val="12"/>
        <rFont val="Noto Sans"/>
        <family val="2"/>
      </rPr>
      <t xml:space="preserve">此指标为加分项。最高加</t>
    </r>
    <r>
      <rPr>
        <b val="true"/>
        <sz val="12"/>
        <rFont val="宋体"/>
        <family val="0"/>
        <charset val="134"/>
      </rPr>
      <t xml:space="preserve">5</t>
    </r>
    <r>
      <rPr>
        <b val="true"/>
        <sz val="12"/>
        <rFont val="Noto Sans"/>
        <family val="2"/>
      </rPr>
      <t xml:space="preserve">分。</t>
    </r>
    <r>
      <rPr>
        <sz val="12"/>
        <rFont val="Noto Sans"/>
        <family val="2"/>
      </rPr>
      <t xml:space="preserve">特色功能的种类</t>
    </r>
    <r>
      <rPr>
        <sz val="12"/>
        <rFont val="宋体"/>
        <family val="0"/>
        <charset val="134"/>
      </rPr>
      <t xml:space="preserve">(</t>
    </r>
    <r>
      <rPr>
        <sz val="12"/>
        <rFont val="Noto Sans"/>
        <family val="2"/>
      </rPr>
      <t xml:space="preserve">在线访谈、在线视频、</t>
    </r>
    <r>
      <rPr>
        <sz val="12"/>
        <rFont val="宋体"/>
        <family val="0"/>
        <charset val="134"/>
      </rPr>
      <t xml:space="preserve">Web 2.0</t>
    </r>
    <r>
      <rPr>
        <sz val="12"/>
        <rFont val="Noto Sans"/>
        <family val="2"/>
      </rPr>
      <t xml:space="preserve">等</t>
    </r>
    <r>
      <rPr>
        <sz val="12"/>
        <rFont val="宋体"/>
        <family val="0"/>
        <charset val="134"/>
      </rPr>
      <t xml:space="preserve">)</t>
    </r>
    <r>
      <rPr>
        <sz val="12"/>
        <rFont val="Noto Sans"/>
        <family val="2"/>
      </rPr>
      <t xml:space="preserve">和使用效果等</t>
    </r>
    <r>
      <rPr>
        <sz val="12"/>
        <rFont val="宋体"/>
        <family val="0"/>
        <charset val="134"/>
      </rPr>
      <t xml:space="preserve">.</t>
    </r>
  </si>
  <si>
    <t xml:space="preserve">美观性、规范性、便捷性、特色功能。</t>
  </si>
  <si>
    <t xml:space="preserve">页面布局是否合理、是否提供多项方便用户访问的功能等方面。</t>
  </si>
  <si>
    <t xml:space="preserve">安全措施、安全管理、安全应急。</t>
  </si>
  <si>
    <t xml:space="preserve">网站的安全保障能力、预防措施，网站的管理机制、网站的运行情况，突发情况时网站的应急能力与方法</t>
  </si>
  <si>
    <t xml:space="preserve">信息发布制度、维护管理制度和工作落实。</t>
  </si>
  <si>
    <t xml:space="preserve">是否有信息发布和维护管理制度以及领导重视、机关人员参与程度等方面。</t>
  </si>
  <si>
    <t xml:space="preserve">网站访问量、搜索引擎排名、被链接程度、网上的网站调查结果等客观评价和推广措施。</t>
  </si>
  <si>
    <t xml:space="preserve">网站的访问量、搜索引擎排名、被链接程度、网上的网站调查结果等方面，以及网站的推广措施的可行性、有效性。</t>
  </si>
  <si>
    <t xml:space="preserve">省航道局：</t>
  </si>
  <si>
    <r>
      <rPr>
        <sz val="12"/>
        <rFont val="Noto Sans"/>
        <family val="2"/>
      </rPr>
      <t xml:space="preserve">包括审批目录、</t>
    </r>
    <r>
      <rPr>
        <sz val="12"/>
        <color rgb="FF000000"/>
        <rFont val="Noto Sans"/>
        <family val="2"/>
      </rPr>
      <t xml:space="preserve">机构设置与职责等信息。</t>
    </r>
  </si>
  <si>
    <r>
      <rPr>
        <sz val="12"/>
        <color rgb="FF000000"/>
        <rFont val="Noto Sans"/>
        <family val="2"/>
      </rPr>
      <t xml:space="preserve">是否有</t>
    </r>
    <r>
      <rPr>
        <sz val="12"/>
        <rFont val="Noto Sans"/>
        <family val="2"/>
      </rPr>
      <t xml:space="preserve">审批</t>
    </r>
    <r>
      <rPr>
        <sz val="12"/>
        <color rgb="FF000000"/>
        <rFont val="Noto Sans"/>
        <family val="2"/>
      </rPr>
      <t xml:space="preserve">目录、机构设置与职责等基本信息，信息的丰富程度和时效性。</t>
    </r>
  </si>
  <si>
    <t xml:space="preserve">公示航道建设、管理、维护中的重大项目的基本信息及进展情况。</t>
  </si>
  <si>
    <r>
      <rPr>
        <sz val="12"/>
        <color rgb="FF000000"/>
        <rFont val="Noto Sans"/>
        <family val="2"/>
      </rPr>
      <t xml:space="preserve">是否发布了</t>
    </r>
    <r>
      <rPr>
        <sz val="12"/>
        <rFont val="Noto Sans"/>
        <family val="2"/>
      </rPr>
      <t xml:space="preserve">航道建设、管理、维护中的重大项目的基本信息及进展情况</t>
    </r>
    <r>
      <rPr>
        <sz val="12"/>
        <color rgb="FF000000"/>
        <rFont val="Noto Sans"/>
        <family val="2"/>
      </rPr>
      <t xml:space="preserve">，信息的丰富程度和时效性。</t>
    </r>
  </si>
  <si>
    <t xml:space="preserve">航道管理</t>
  </si>
  <si>
    <t xml:space="preserve">航道业务中的规划、建设、管理、生产、安全、科技、维护的日常工作等动态信息的发布。</t>
  </si>
  <si>
    <t xml:space="preserve">是否发布了相应的信息，信息的丰富程度和时效性。</t>
  </si>
  <si>
    <t xml:space="preserve">考察依申请公开的渠道建设、申请指南的发布情况。</t>
  </si>
  <si>
    <r>
      <rPr>
        <sz val="12"/>
        <rFont val="Noto Sans"/>
        <family val="2"/>
      </rPr>
      <t xml:space="preserve">是否发布了办事事项的指南类信息，信息的丰富程度，表格下载数量是否齐全，供下载的表格是否与相关事项对应，内容是否规范、完整，是否能直接下载</t>
    </r>
    <r>
      <rPr>
        <sz val="12"/>
        <rFont val="宋体"/>
        <family val="0"/>
        <charset val="134"/>
      </rPr>
      <t xml:space="preserve">.</t>
    </r>
  </si>
  <si>
    <r>
      <rPr>
        <b val="true"/>
        <sz val="12"/>
        <rFont val="Noto Sans"/>
        <family val="2"/>
      </rPr>
      <t xml:space="preserve">此指标为加分项。最高加</t>
    </r>
    <r>
      <rPr>
        <b val="true"/>
        <sz val="12"/>
        <rFont val="宋体"/>
        <family val="0"/>
        <charset val="134"/>
      </rPr>
      <t xml:space="preserve">5</t>
    </r>
    <r>
      <rPr>
        <b val="true"/>
        <sz val="12"/>
        <rFont val="Noto Sans"/>
        <family val="2"/>
      </rPr>
      <t xml:space="preserve">分。</t>
    </r>
    <r>
      <rPr>
        <sz val="12"/>
        <rFont val="Noto Sans"/>
        <family val="2"/>
      </rPr>
      <t xml:space="preserve">能否获得咨询的相关答复或资料下载，咨询响应的及时性。</t>
    </r>
  </si>
  <si>
    <t xml:space="preserve">航道行政许可审批等事宜的在线申报，办理状态、结果等信息的在线查询等。</t>
  </si>
  <si>
    <t xml:space="preserve">业务能实现在线申报的数量，能实现状态、结果等信息的在线查询的数量，与同类单位比较的情况。</t>
  </si>
  <si>
    <t xml:space="preserve">航道服务信息</t>
  </si>
  <si>
    <t xml:space="preserve">主要包括两部分信息的发布：①航道概况、航道图、航标、船闸、船舶、船机设备等静态信息，②航道通告，航道水情、航道浅滩浅段等动态信息公布情况</t>
  </si>
  <si>
    <t xml:space="preserve">是否发布了这些信息，信息的丰富程度和时效性如何，特别是水情、浅滩浅段等通报应重点考察，在洪水、枯水季节应及时甚至每日通报。</t>
  </si>
  <si>
    <r>
      <rPr>
        <b val="true"/>
        <sz val="12"/>
        <rFont val="Noto Sans"/>
        <family val="2"/>
      </rPr>
      <t xml:space="preserve">此指标为加分项，最高加</t>
    </r>
    <r>
      <rPr>
        <b val="true"/>
        <sz val="12"/>
        <rFont val="宋体"/>
        <family val="0"/>
        <charset val="134"/>
      </rPr>
      <t xml:space="preserve">5</t>
    </r>
    <r>
      <rPr>
        <b val="true"/>
        <sz val="12"/>
        <rFont val="Noto Sans"/>
        <family val="2"/>
      </rPr>
      <t xml:space="preserve">分</t>
    </r>
    <r>
      <rPr>
        <sz val="12"/>
        <rFont val="Noto Sans"/>
        <family val="2"/>
      </rPr>
      <t xml:space="preserve">。特色功能的种类</t>
    </r>
    <r>
      <rPr>
        <sz val="12"/>
        <rFont val="宋体"/>
        <family val="0"/>
        <charset val="134"/>
      </rPr>
      <t xml:space="preserve">(</t>
    </r>
    <r>
      <rPr>
        <sz val="12"/>
        <rFont val="Noto Sans"/>
        <family val="2"/>
      </rPr>
      <t xml:space="preserve">在线访谈、在线视频、</t>
    </r>
    <r>
      <rPr>
        <sz val="12"/>
        <rFont val="宋体"/>
        <family val="0"/>
        <charset val="134"/>
      </rPr>
      <t xml:space="preserve">Web 2.0</t>
    </r>
    <r>
      <rPr>
        <sz val="12"/>
        <rFont val="Noto Sans"/>
        <family val="2"/>
      </rPr>
      <t xml:space="preserve">等</t>
    </r>
    <r>
      <rPr>
        <sz val="12"/>
        <rFont val="宋体"/>
        <family val="0"/>
        <charset val="134"/>
      </rPr>
      <t xml:space="preserve">)</t>
    </r>
    <r>
      <rPr>
        <sz val="12"/>
        <rFont val="Noto Sans"/>
        <family val="2"/>
      </rPr>
      <t xml:space="preserve">和使用效果等。</t>
    </r>
  </si>
  <si>
    <t xml:space="preserve">省质监站：</t>
  </si>
  <si>
    <t xml:space="preserve">信息公开</t>
  </si>
  <si>
    <r>
      <rPr>
        <sz val="12"/>
        <rFont val="Noto Sans"/>
        <family val="2"/>
      </rPr>
      <t xml:space="preserve">包括审批目录、</t>
    </r>
    <r>
      <rPr>
        <sz val="12"/>
        <color rgb="FF000000"/>
        <rFont val="Noto Sans"/>
        <family val="2"/>
      </rPr>
      <t xml:space="preserve">机构设置与职责。</t>
    </r>
  </si>
  <si>
    <t xml:space="preserve">是否有审批目录、机构设置与职责等基本信息，信息的丰富程度和时效性。</t>
  </si>
  <si>
    <r>
      <rPr>
        <sz val="12"/>
        <color rgb="FF000000"/>
        <rFont val="Noto Sans"/>
        <family val="2"/>
      </rPr>
      <t xml:space="preserve">管理文</t>
    </r>
    <r>
      <rPr>
        <sz val="12"/>
        <rFont val="Noto Sans"/>
        <family val="2"/>
      </rPr>
      <t xml:space="preserve">件</t>
    </r>
  </si>
  <si>
    <t xml:space="preserve">质量监督</t>
  </si>
  <si>
    <t xml:space="preserve">发布公路、水运重大项目工程的基本信息及质量动态。</t>
  </si>
  <si>
    <r>
      <rPr>
        <sz val="12"/>
        <color rgb="FF000000"/>
        <rFont val="Noto Sans"/>
        <family val="2"/>
      </rPr>
      <t xml:space="preserve">是否发布了</t>
    </r>
    <r>
      <rPr>
        <sz val="12"/>
        <rFont val="Noto Sans"/>
        <family val="2"/>
      </rPr>
      <t xml:space="preserve">公路、水运重大项目的基本信息及质量动态</t>
    </r>
    <r>
      <rPr>
        <sz val="12"/>
        <color rgb="FF000000"/>
        <rFont val="Noto Sans"/>
        <family val="2"/>
      </rPr>
      <t xml:space="preserve">，信息的丰富程度和时效性。</t>
    </r>
  </si>
  <si>
    <t xml:space="preserve">是否发布了办事事项的指南类信息，信息的丰富程度，表格下载数量是否齐全，供下载的表格是否与相关事项对应，内容是否规范、完整，是否能直接下载。</t>
  </si>
  <si>
    <r>
      <rPr>
        <b val="true"/>
        <sz val="12"/>
        <rFont val="Noto Sans"/>
        <family val="2"/>
      </rPr>
      <t xml:space="preserve">此指标为加分项，最高加</t>
    </r>
    <r>
      <rPr>
        <b val="true"/>
        <sz val="12"/>
        <rFont val="宋体"/>
        <family val="0"/>
        <charset val="134"/>
      </rPr>
      <t xml:space="preserve">5</t>
    </r>
    <r>
      <rPr>
        <b val="true"/>
        <sz val="12"/>
        <rFont val="Noto Sans"/>
        <family val="2"/>
      </rPr>
      <t xml:space="preserve">分</t>
    </r>
    <r>
      <rPr>
        <sz val="12"/>
        <rFont val="Noto Sans"/>
        <family val="2"/>
      </rPr>
      <t xml:space="preserve">。能否获得咨询的相关答复或资料下载，咨询响应的及时性。</t>
    </r>
  </si>
  <si>
    <t xml:space="preserve">单位和个人资质申报、工程质量监督、工程试验检测等业务的在线申报，办理状态和结果的在线查询等。</t>
  </si>
  <si>
    <t xml:space="preserve">资信管理</t>
  </si>
  <si>
    <t xml:space="preserve">发布关于监督、监理、检测等单位和个人的资质信息和资信动态。</t>
  </si>
  <si>
    <r>
      <rPr>
        <sz val="12"/>
        <color rgb="FF000000"/>
        <rFont val="Noto Sans"/>
        <family val="2"/>
      </rPr>
      <t xml:space="preserve">是否发布了</t>
    </r>
    <r>
      <rPr>
        <sz val="12"/>
        <rFont val="Noto Sans"/>
        <family val="2"/>
      </rPr>
      <t xml:space="preserve">关于监督、监理、检测等单位和个人的资质信息和资信动态</t>
    </r>
    <r>
      <rPr>
        <sz val="12"/>
        <color rgb="FF000000"/>
        <rFont val="Noto Sans"/>
        <family val="2"/>
      </rPr>
      <t xml:space="preserve">，信息的丰富程度和时效性。</t>
    </r>
  </si>
  <si>
    <t xml:space="preserve">指网站为个人或企业等不同对象提供个性化的服务区域并提供访问入口。及按不同主题进行分类设置以方便用户使用。</t>
  </si>
  <si>
    <t xml:space="preserve">根据邮箱功能、使用便捷程度、邮箱回复的质量等情况评分。</t>
  </si>
  <si>
    <r>
      <rPr>
        <sz val="12"/>
        <rFont val="Noto Sans"/>
        <family val="2"/>
      </rPr>
      <t xml:space="preserve">根据留言</t>
    </r>
    <r>
      <rPr>
        <sz val="12"/>
        <rFont val="宋体"/>
        <family val="0"/>
        <charset val="134"/>
      </rPr>
      <t xml:space="preserve">/</t>
    </r>
    <r>
      <rPr>
        <sz val="12"/>
        <rFont val="Noto Sans"/>
        <family val="2"/>
      </rPr>
      <t xml:space="preserve">论坛等投诉监督渠道建设、公开数量及实际答复等情况评分。</t>
    </r>
  </si>
  <si>
    <t xml:space="preserve">网站的安全保障能力、预防措施，网站的管理机制、网站的运行情况，突发情况时网站的应急能力与方法。</t>
  </si>
  <si>
    <t xml:space="preserve">省造价站：</t>
  </si>
  <si>
    <t xml:space="preserve">业务基本信息</t>
  </si>
  <si>
    <r>
      <rPr>
        <sz val="12"/>
        <rFont val="Noto Sans"/>
        <family val="2"/>
      </rPr>
      <t xml:space="preserve">包括</t>
    </r>
    <r>
      <rPr>
        <sz val="12"/>
        <color rgb="FF000000"/>
        <rFont val="Noto Sans"/>
        <family val="2"/>
      </rPr>
      <t xml:space="preserve">机构设置与职责。</t>
    </r>
  </si>
  <si>
    <t xml:space="preserve">是否有机构设置与职责等基本信息，信息的丰富程度和时效性。</t>
  </si>
  <si>
    <t xml:space="preserve">管理文件</t>
  </si>
  <si>
    <t xml:space="preserve">造价管理</t>
  </si>
  <si>
    <t xml:space="preserve">包括两部分信息：①交通建设工程造价信息服务，包括造价监管信息、材料价信息等，②造价师资质管理信息。</t>
  </si>
  <si>
    <t xml:space="preserve">是否发布了相应信息，信息的丰富程度和时效性如何，是否有方便查询（比如模糊查询）的功能等。</t>
  </si>
  <si>
    <t xml:space="preserve">定额管理</t>
  </si>
  <si>
    <t xml:space="preserve">交通建设工程定额资料，含部颁定额，养护定额，补充定额，定额解释等的信息发布。</t>
  </si>
  <si>
    <t xml:space="preserve">是否发布了交通建设工程定额资料，含部颁定额，养护定额，补充定额，定额解释等，信息的丰富程度和时效性如何，是否有方便查询（比如模糊查询）的功能等。</t>
  </si>
  <si>
    <t xml:space="preserve">是否发布了办事事项的指南类信息，信息的丰富程度如何，表格下载数量是否丰富齐全，供下载的表格是否与相关事项对应，内容是否规范、完整，是否能直接下载。</t>
  </si>
  <si>
    <t xml:space="preserve">造价人员网上报考、成绩查询、培训报名网上信息报送等业务的办理状态和结果的在线查询等。</t>
  </si>
  <si>
    <t xml:space="preserve">有否办理结果的及时主动的公告公示，有否办理结果、办理状态的实时查询，有否信息交互。</t>
  </si>
  <si>
    <t xml:space="preserve">互动沟通</t>
  </si>
  <si>
    <t xml:space="preserve">业务信箱</t>
  </si>
  <si>
    <t xml:space="preserve">邮箱功能、使用便捷程度、邮箱回复的质量等情况。</t>
  </si>
  <si>
    <t xml:space="preserve">网站建设管理</t>
  </si>
  <si>
    <t xml:space="preserve">网站的访问量、搜索引擎排名、被链接程度、网上的网站调查结果等方面，以及考察网站的推广措施的可行性、有效性。</t>
  </si>
  <si>
    <r>
      <rPr>
        <sz val="12"/>
        <rFont val="Noto Sans"/>
        <family val="2"/>
      </rPr>
      <t xml:space="preserve">评分单位</t>
    </r>
    <r>
      <rPr>
        <sz val="12"/>
        <rFont val="宋体"/>
        <family val="0"/>
        <charset val="134"/>
      </rPr>
      <t xml:space="preserve">_______________________</t>
    </r>
  </si>
  <si>
    <r>
      <rPr>
        <sz val="12"/>
        <rFont val="Noto Sans"/>
        <family val="2"/>
      </rPr>
      <t xml:space="preserve">评分负责人</t>
    </r>
    <r>
      <rPr>
        <sz val="12"/>
        <rFont val="宋体"/>
        <family val="0"/>
        <charset val="134"/>
      </rPr>
      <t xml:space="preserve">___________</t>
    </r>
  </si>
  <si>
    <t xml:space="preserve">省公路局</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b val="true"/>
      <sz val="14"/>
      <color rgb="FF000000"/>
      <name val="Arial"/>
      <family val="2"/>
    </font>
    <font>
      <b val="true"/>
      <sz val="14"/>
      <color rgb="FF000000"/>
      <name val="Noto Sans"/>
      <family val="2"/>
    </font>
    <font>
      <b val="true"/>
      <sz val="12"/>
      <color rgb="FFFF0000"/>
      <name val="Noto Sans"/>
      <family val="2"/>
    </font>
    <font>
      <b val="true"/>
      <sz val="12"/>
      <color rgb="FFFF0000"/>
      <name val="宋体"/>
      <family val="0"/>
      <charset val="134"/>
    </font>
    <font>
      <sz val="10"/>
      <color rgb="FF000000"/>
      <name val="Arial"/>
      <family val="2"/>
    </font>
    <font>
      <b val="true"/>
      <sz val="12"/>
      <name val="Noto Sans"/>
      <family val="2"/>
    </font>
    <font>
      <b val="true"/>
      <sz val="12"/>
      <name val="宋体"/>
      <family val="0"/>
      <charset val="134"/>
    </font>
    <font>
      <sz val="10"/>
      <name val="Noto Sans"/>
      <family val="2"/>
    </font>
    <font>
      <sz val="12"/>
      <name val="Noto Sans"/>
      <family val="2"/>
    </font>
    <font>
      <sz val="16"/>
      <name val="宋体"/>
      <family val="0"/>
      <charset val="134"/>
    </font>
    <font>
      <sz val="12"/>
      <name val="华文隶书"/>
      <family val="0"/>
      <charset val="134"/>
    </font>
    <font>
      <b val="true"/>
      <i val="true"/>
      <sz val="12"/>
      <name val="Noto Sans"/>
      <family val="2"/>
    </font>
    <font>
      <b val="true"/>
      <sz val="18"/>
      <name val="Noto Sans"/>
      <family val="2"/>
    </font>
    <font>
      <sz val="12"/>
      <color rgb="FF000000"/>
      <name val="Noto Sans"/>
      <family val="2"/>
    </font>
    <font>
      <sz val="12"/>
      <name val="Times New Roman"/>
      <family val="1"/>
    </font>
    <font>
      <sz val="12"/>
      <color rgb="FF000000"/>
      <name val="Times New Roman"/>
      <family val="1"/>
    </font>
    <font>
      <sz val="20"/>
      <name val="宋体"/>
      <family val="0"/>
      <charset val="134"/>
    </font>
  </fonts>
  <fills count="5">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5" fontId="0" fillId="3" borderId="12" xfId="0" applyFont="false" applyBorder="true" applyAlignment="false" applyProtection="false">
      <alignment horizontal="general" vertical="center" textRotation="0" wrapText="false" indent="0" shrinkToFit="false"/>
      <protection locked="true" hidden="false"/>
    </xf>
    <xf numFmtId="165" fontId="0" fillId="3" borderId="10" xfId="0" applyFont="false" applyBorder="true" applyAlignment="false" applyProtection="false">
      <alignment horizontal="general" vertical="center" textRotation="0" wrapText="false" indent="0" shrinkToFit="false"/>
      <protection locked="true" hidden="false"/>
    </xf>
    <xf numFmtId="165" fontId="0" fillId="3"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6" fillId="4" borderId="11" xfId="0" applyFont="true" applyBorder="true" applyAlignment="true" applyProtection="false">
      <alignment horizontal="center" vertical="center" textRotation="0" wrapText="true" indent="0" shrinkToFit="false"/>
      <protection locked="true" hidden="false"/>
    </xf>
    <xf numFmtId="165" fontId="0" fillId="4" borderId="12" xfId="0" applyFont="false" applyBorder="true" applyAlignment="false" applyProtection="false">
      <alignment horizontal="general" vertical="center" textRotation="0" wrapText="false" indent="0" shrinkToFit="false"/>
      <protection locked="true" hidden="false"/>
    </xf>
    <xf numFmtId="165" fontId="0" fillId="4" borderId="10" xfId="0" applyFont="false" applyBorder="true" applyAlignment="false" applyProtection="false">
      <alignment horizontal="general" vertical="center" textRotation="0" wrapText="false" indent="0" shrinkToFit="false"/>
      <protection locked="true" hidden="false"/>
    </xf>
    <xf numFmtId="165" fontId="0" fillId="4" borderId="11"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5" fontId="0" fillId="4" borderId="16" xfId="0" applyFont="false" applyBorder="true" applyAlignment="false" applyProtection="false">
      <alignment horizontal="general" vertical="center" textRotation="0" wrapText="false" indent="0" shrinkToFit="false"/>
      <protection locked="true" hidden="false"/>
    </xf>
    <xf numFmtId="165" fontId="0" fillId="4" borderId="1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3" borderId="48" xfId="0" applyFont="false" applyBorder="true" applyAlignment="false" applyProtection="true">
      <alignment horizontal="general" vertical="center" textRotation="0" wrapText="false" indent="0" shrinkToFit="false"/>
      <protection locked="false" hidden="false"/>
    </xf>
    <xf numFmtId="164" fontId="0" fillId="3" borderId="14" xfId="0" applyFont="false" applyBorder="true" applyAlignment="false" applyProtection="true">
      <alignment horizontal="general" vertical="center" textRotation="0" wrapText="false" indent="0" shrinkToFit="false"/>
      <protection locked="fals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0" fillId="0" borderId="43" xfId="0" applyFont="fals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justify" vertical="center" textRotation="0" wrapText="true" indent="0" shrinkToFit="false"/>
      <protection locked="true" hidden="false"/>
    </xf>
    <xf numFmtId="164" fontId="9" fillId="0" borderId="44" xfId="0" applyFont="true" applyBorder="true" applyAlignment="true" applyProtection="false">
      <alignment horizontal="justify" vertical="top"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3" borderId="50" xfId="0" applyFont="false" applyBorder="true" applyAlignment="false" applyProtection="true">
      <alignment horizontal="general" vertical="center" textRotation="0" wrapText="false" indent="0" shrinkToFit="false"/>
      <protection locked="fals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justify"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0" fillId="3" borderId="43" xfId="0" applyFont="false" applyBorder="true" applyAlignment="false" applyProtection="true">
      <alignment horizontal="general" vertical="center" textRotation="0" wrapText="false" indent="0" shrinkToFit="false"/>
      <protection locked="fals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justify"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trike val="1"/>
        <color rgb="FFFF0000"/>
        <sz val="12"/>
      </font>
    </dxf>
    <dxf>
      <font>
        <name val="宋体"/>
        <charset val="134"/>
        <family val="0"/>
        <strike val="1"/>
        <color rgb="FFFF0000"/>
        <sz val="12"/>
      </font>
    </dxf>
    <dxf>
      <font>
        <name val="宋体"/>
        <charset val="134"/>
        <family val="0"/>
        <strike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4" activeCellId="0" sqref="G4"/>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5.11"/>
    <col collapsed="false" customWidth="true" hidden="false" outlineLevel="0" max="3" min="3" style="0" width="6.87"/>
    <col collapsed="false" customWidth="true" hidden="false" outlineLevel="0" max="4" min="4" style="0" width="5.36"/>
    <col collapsed="false" customWidth="true" hidden="false" outlineLevel="0" max="5" min="5" style="0" width="15.5"/>
    <col collapsed="false" customWidth="true" hidden="false" outlineLevel="0" max="6" min="6" style="0" width="5.36"/>
    <col collapsed="false" customWidth="true" hidden="false" outlineLevel="0" max="27" min="7" style="0" width="7.62"/>
  </cols>
  <sheetData>
    <row r="1" customFormat="false" ht="20.25" hidden="false" customHeight="true" outlineLevel="0" collapsed="false">
      <c r="G1" s="1" t="s">
        <v>0</v>
      </c>
      <c r="H1" s="1"/>
      <c r="I1" s="1"/>
      <c r="J1" s="1"/>
      <c r="K1" s="1"/>
      <c r="L1" s="1"/>
      <c r="M1" s="1"/>
      <c r="N1" s="1"/>
      <c r="O1" s="1"/>
      <c r="P1" s="1"/>
      <c r="Q1" s="1"/>
    </row>
    <row r="2" customFormat="false" ht="29.25" hidden="false" customHeight="true" outlineLevel="0" collapsed="false">
      <c r="A2" s="2" t="s">
        <v>1</v>
      </c>
      <c r="B2" s="2"/>
      <c r="C2" s="2"/>
      <c r="D2" s="2"/>
      <c r="E2" s="2"/>
      <c r="F2" s="2"/>
      <c r="G2" s="3"/>
    </row>
    <row r="3" customFormat="false" ht="29.25" hidden="false" customHeight="false" outlineLevel="0" collapsed="false">
      <c r="A3" s="4" t="s">
        <v>2</v>
      </c>
      <c r="B3" s="5" t="s">
        <v>3</v>
      </c>
      <c r="C3" s="5" t="s">
        <v>4</v>
      </c>
      <c r="D3" s="5" t="s">
        <v>3</v>
      </c>
      <c r="E3" s="5" t="s">
        <v>5</v>
      </c>
      <c r="F3" s="6" t="s">
        <v>3</v>
      </c>
      <c r="G3" s="7" t="s">
        <v>6</v>
      </c>
      <c r="H3" s="8" t="s">
        <v>7</v>
      </c>
      <c r="I3" s="8" t="s">
        <v>8</v>
      </c>
      <c r="J3" s="8" t="s">
        <v>9</v>
      </c>
      <c r="K3" s="8" t="s">
        <v>10</v>
      </c>
      <c r="L3" s="8" t="s">
        <v>11</v>
      </c>
      <c r="M3" s="8" t="s">
        <v>12</v>
      </c>
      <c r="N3" s="8" t="s">
        <v>13</v>
      </c>
      <c r="O3" s="8" t="s">
        <v>14</v>
      </c>
      <c r="P3" s="8" t="s">
        <v>15</v>
      </c>
      <c r="Q3" s="8" t="s">
        <v>16</v>
      </c>
      <c r="R3" s="8" t="s">
        <v>17</v>
      </c>
      <c r="S3" s="8" t="s">
        <v>18</v>
      </c>
      <c r="T3" s="8" t="s">
        <v>19</v>
      </c>
      <c r="U3" s="8" t="s">
        <v>20</v>
      </c>
      <c r="V3" s="8" t="s">
        <v>21</v>
      </c>
      <c r="W3" s="8" t="s">
        <v>22</v>
      </c>
      <c r="X3" s="8" t="s">
        <v>23</v>
      </c>
      <c r="Y3" s="8" t="s">
        <v>24</v>
      </c>
      <c r="Z3" s="8" t="s">
        <v>25</v>
      </c>
      <c r="AA3" s="8" t="s">
        <v>26</v>
      </c>
      <c r="AB3" s="9" t="s">
        <v>27</v>
      </c>
    </row>
    <row r="4" customFormat="false" ht="14.25" hidden="false" customHeight="true" outlineLevel="0" collapsed="false">
      <c r="A4" s="10" t="s">
        <v>28</v>
      </c>
      <c r="B4" s="11" t="n">
        <v>45</v>
      </c>
      <c r="C4" s="12" t="s">
        <v>29</v>
      </c>
      <c r="D4" s="11" t="n">
        <v>55</v>
      </c>
      <c r="E4" s="12" t="s">
        <v>30</v>
      </c>
      <c r="F4" s="13" t="n">
        <v>14</v>
      </c>
      <c r="G4" s="14"/>
      <c r="H4" s="14"/>
      <c r="I4" s="14"/>
      <c r="J4" s="14"/>
      <c r="K4" s="14"/>
      <c r="L4" s="14"/>
      <c r="M4" s="14"/>
      <c r="N4" s="14"/>
      <c r="O4" s="14"/>
      <c r="P4" s="14"/>
      <c r="Q4" s="14"/>
      <c r="R4" s="14"/>
      <c r="S4" s="14"/>
      <c r="T4" s="14"/>
      <c r="U4" s="14"/>
      <c r="V4" s="14"/>
      <c r="W4" s="14"/>
      <c r="X4" s="14"/>
      <c r="Y4" s="14"/>
      <c r="Z4" s="14"/>
      <c r="AA4" s="14"/>
      <c r="AB4" s="15" t="e">
        <f aca="false">AVERAGE(G4:AA4)</f>
        <v>#DIV/0!</v>
      </c>
    </row>
    <row r="5" customFormat="false" ht="14.25" hidden="false" customHeight="false" outlineLevel="0" collapsed="false">
      <c r="A5" s="10"/>
      <c r="B5" s="11"/>
      <c r="C5" s="11"/>
      <c r="D5" s="11"/>
      <c r="E5" s="16" t="s">
        <v>31</v>
      </c>
      <c r="F5" s="17" t="n">
        <v>13</v>
      </c>
      <c r="G5" s="18"/>
      <c r="H5" s="14"/>
      <c r="I5" s="14"/>
      <c r="J5" s="14"/>
      <c r="K5" s="14"/>
      <c r="L5" s="14"/>
      <c r="M5" s="14"/>
      <c r="N5" s="14"/>
      <c r="O5" s="14"/>
      <c r="P5" s="14"/>
      <c r="Q5" s="14"/>
      <c r="R5" s="14"/>
      <c r="S5" s="14"/>
      <c r="T5" s="14"/>
      <c r="U5" s="14"/>
      <c r="V5" s="14"/>
      <c r="W5" s="14"/>
      <c r="X5" s="14"/>
      <c r="Y5" s="14"/>
      <c r="Z5" s="14"/>
      <c r="AA5" s="14"/>
      <c r="AB5" s="19" t="e">
        <f aca="false">AVERAGE(G5:AA5)</f>
        <v>#DIV/0!</v>
      </c>
    </row>
    <row r="6" customFormat="false" ht="14.25" hidden="false" customHeight="false" outlineLevel="0" collapsed="false">
      <c r="A6" s="10"/>
      <c r="B6" s="11"/>
      <c r="C6" s="11"/>
      <c r="D6" s="11"/>
      <c r="E6" s="16" t="s">
        <v>32</v>
      </c>
      <c r="F6" s="17" t="n">
        <v>10</v>
      </c>
      <c r="G6" s="18"/>
      <c r="H6" s="14"/>
      <c r="I6" s="14"/>
      <c r="J6" s="14"/>
      <c r="K6" s="14"/>
      <c r="L6" s="14"/>
      <c r="M6" s="14"/>
      <c r="N6" s="14"/>
      <c r="O6" s="14"/>
      <c r="P6" s="14"/>
      <c r="Q6" s="14"/>
      <c r="R6" s="14"/>
      <c r="S6" s="14"/>
      <c r="T6" s="14"/>
      <c r="U6" s="14"/>
      <c r="V6" s="14"/>
      <c r="W6" s="14"/>
      <c r="X6" s="14"/>
      <c r="Y6" s="14"/>
      <c r="Z6" s="14"/>
      <c r="AA6" s="14"/>
      <c r="AB6" s="19" t="e">
        <f aca="false">AVERAGE(G6:AA6)</f>
        <v>#DIV/0!</v>
      </c>
    </row>
    <row r="7" customFormat="false" ht="14.25" hidden="false" customHeight="false" outlineLevel="0" collapsed="false">
      <c r="A7" s="10"/>
      <c r="B7" s="11"/>
      <c r="C7" s="11"/>
      <c r="D7" s="11"/>
      <c r="E7" s="16" t="s">
        <v>33</v>
      </c>
      <c r="F7" s="17" t="n">
        <v>10</v>
      </c>
      <c r="G7" s="18"/>
      <c r="H7" s="14"/>
      <c r="I7" s="14"/>
      <c r="J7" s="14"/>
      <c r="K7" s="14"/>
      <c r="L7" s="14"/>
      <c r="M7" s="14"/>
      <c r="N7" s="14"/>
      <c r="O7" s="14"/>
      <c r="P7" s="14"/>
      <c r="Q7" s="14"/>
      <c r="R7" s="14"/>
      <c r="S7" s="14"/>
      <c r="T7" s="14"/>
      <c r="U7" s="14"/>
      <c r="V7" s="14"/>
      <c r="W7" s="14"/>
      <c r="X7" s="14"/>
      <c r="Y7" s="14"/>
      <c r="Z7" s="14"/>
      <c r="AA7" s="14"/>
      <c r="AB7" s="19" t="e">
        <f aca="false">AVERAGE(G7:AA7)</f>
        <v>#DIV/0!</v>
      </c>
    </row>
    <row r="8" customFormat="false" ht="14.25" hidden="false" customHeight="false" outlineLevel="0" collapsed="false">
      <c r="A8" s="10"/>
      <c r="B8" s="11"/>
      <c r="C8" s="11"/>
      <c r="D8" s="11"/>
      <c r="E8" s="16" t="s">
        <v>34</v>
      </c>
      <c r="F8" s="17" t="n">
        <v>15</v>
      </c>
      <c r="G8" s="18"/>
      <c r="H8" s="14"/>
      <c r="I8" s="14"/>
      <c r="J8" s="14"/>
      <c r="K8" s="14"/>
      <c r="L8" s="14"/>
      <c r="M8" s="14"/>
      <c r="N8" s="14"/>
      <c r="O8" s="14"/>
      <c r="P8" s="14"/>
      <c r="Q8" s="14"/>
      <c r="R8" s="14"/>
      <c r="S8" s="14"/>
      <c r="T8" s="14"/>
      <c r="U8" s="14"/>
      <c r="V8" s="14"/>
      <c r="W8" s="14"/>
      <c r="X8" s="14"/>
      <c r="Y8" s="14"/>
      <c r="Z8" s="14"/>
      <c r="AA8" s="14"/>
      <c r="AB8" s="19" t="e">
        <f aca="false">AVERAGE(G8:AA8)</f>
        <v>#DIV/0!</v>
      </c>
    </row>
    <row r="9" customFormat="false" ht="14.25" hidden="false" customHeight="false" outlineLevel="0" collapsed="false">
      <c r="A9" s="10"/>
      <c r="B9" s="11"/>
      <c r="C9" s="11"/>
      <c r="D9" s="11"/>
      <c r="E9" s="16" t="s">
        <v>35</v>
      </c>
      <c r="F9" s="17" t="n">
        <v>9</v>
      </c>
      <c r="G9" s="18"/>
      <c r="H9" s="14"/>
      <c r="I9" s="14"/>
      <c r="J9" s="14"/>
      <c r="K9" s="14"/>
      <c r="L9" s="14"/>
      <c r="M9" s="14"/>
      <c r="N9" s="14"/>
      <c r="O9" s="14"/>
      <c r="P9" s="14"/>
      <c r="Q9" s="14"/>
      <c r="R9" s="14"/>
      <c r="S9" s="14"/>
      <c r="T9" s="14"/>
      <c r="U9" s="14"/>
      <c r="V9" s="14"/>
      <c r="W9" s="14"/>
      <c r="X9" s="14"/>
      <c r="Y9" s="14"/>
      <c r="Z9" s="14"/>
      <c r="AA9" s="14"/>
      <c r="AB9" s="19" t="e">
        <f aca="false">AVERAGE(G9:AA9)</f>
        <v>#DIV/0!</v>
      </c>
    </row>
    <row r="10" customFormat="false" ht="14.25" hidden="false" customHeight="false" outlineLevel="0" collapsed="false">
      <c r="A10" s="10"/>
      <c r="B10" s="11"/>
      <c r="C10" s="11"/>
      <c r="D10" s="11"/>
      <c r="E10" s="16" t="s">
        <v>36</v>
      </c>
      <c r="F10" s="17" t="n">
        <v>10</v>
      </c>
      <c r="G10" s="18"/>
      <c r="H10" s="14"/>
      <c r="I10" s="14"/>
      <c r="J10" s="14"/>
      <c r="K10" s="14"/>
      <c r="L10" s="14"/>
      <c r="M10" s="14"/>
      <c r="N10" s="14"/>
      <c r="O10" s="14"/>
      <c r="P10" s="14"/>
      <c r="Q10" s="14"/>
      <c r="R10" s="14"/>
      <c r="S10" s="14"/>
      <c r="T10" s="14"/>
      <c r="U10" s="14"/>
      <c r="V10" s="14"/>
      <c r="W10" s="14"/>
      <c r="X10" s="14"/>
      <c r="Y10" s="14"/>
      <c r="Z10" s="14"/>
      <c r="AA10" s="14"/>
      <c r="AB10" s="19" t="e">
        <f aca="false">AVERAGE(G10:AA10)</f>
        <v>#DIV/0!</v>
      </c>
    </row>
    <row r="11" customFormat="false" ht="14.25" hidden="false" customHeight="false" outlineLevel="0" collapsed="false">
      <c r="A11" s="10"/>
      <c r="B11" s="11"/>
      <c r="C11" s="11"/>
      <c r="D11" s="11"/>
      <c r="E11" s="16" t="s">
        <v>37</v>
      </c>
      <c r="F11" s="17" t="n">
        <v>8</v>
      </c>
      <c r="G11" s="18"/>
      <c r="H11" s="14"/>
      <c r="I11" s="14"/>
      <c r="J11" s="14"/>
      <c r="K11" s="14"/>
      <c r="L11" s="14"/>
      <c r="M11" s="14"/>
      <c r="N11" s="14"/>
      <c r="O11" s="14"/>
      <c r="P11" s="14"/>
      <c r="Q11" s="14"/>
      <c r="R11" s="14"/>
      <c r="S11" s="14"/>
      <c r="T11" s="14"/>
      <c r="U11" s="14"/>
      <c r="V11" s="14"/>
      <c r="W11" s="14"/>
      <c r="X11" s="14"/>
      <c r="Y11" s="14"/>
      <c r="Z11" s="14"/>
      <c r="AA11" s="14"/>
      <c r="AB11" s="19" t="e">
        <f aca="false">AVERAGE(G11:AA11)</f>
        <v>#DIV/0!</v>
      </c>
    </row>
    <row r="12" customFormat="false" ht="14.25" hidden="false" customHeight="false" outlineLevel="0" collapsed="false">
      <c r="A12" s="10"/>
      <c r="B12" s="11"/>
      <c r="C12" s="11"/>
      <c r="D12" s="11"/>
      <c r="E12" s="16" t="s">
        <v>38</v>
      </c>
      <c r="F12" s="17" t="n">
        <v>11</v>
      </c>
      <c r="G12" s="18"/>
      <c r="H12" s="14"/>
      <c r="I12" s="14"/>
      <c r="J12" s="14"/>
      <c r="K12" s="14"/>
      <c r="L12" s="14"/>
      <c r="M12" s="14"/>
      <c r="N12" s="14"/>
      <c r="O12" s="14"/>
      <c r="P12" s="14"/>
      <c r="Q12" s="14"/>
      <c r="R12" s="14"/>
      <c r="S12" s="14"/>
      <c r="T12" s="14"/>
      <c r="U12" s="14"/>
      <c r="V12" s="14"/>
      <c r="W12" s="14"/>
      <c r="X12" s="14"/>
      <c r="Y12" s="14"/>
      <c r="Z12" s="14"/>
      <c r="AA12" s="14"/>
      <c r="AB12" s="19" t="e">
        <f aca="false">AVERAGE(G12:AA12)</f>
        <v>#DIV/0!</v>
      </c>
    </row>
    <row r="13" customFormat="false" ht="14.25" hidden="false" customHeight="false" outlineLevel="0" collapsed="false">
      <c r="A13" s="10"/>
      <c r="B13" s="11"/>
      <c r="C13" s="11"/>
      <c r="D13" s="11"/>
      <c r="E13" s="16" t="s">
        <v>39</v>
      </c>
      <c r="F13" s="20" t="s">
        <v>40</v>
      </c>
      <c r="G13" s="18"/>
      <c r="H13" s="18"/>
      <c r="I13" s="18"/>
      <c r="J13" s="18"/>
      <c r="K13" s="18"/>
      <c r="L13" s="18"/>
      <c r="M13" s="18"/>
      <c r="N13" s="18"/>
      <c r="O13" s="18"/>
      <c r="P13" s="18"/>
      <c r="Q13" s="18"/>
      <c r="R13" s="18"/>
      <c r="S13" s="18"/>
      <c r="T13" s="18"/>
      <c r="U13" s="18"/>
      <c r="V13" s="18"/>
      <c r="W13" s="18"/>
      <c r="X13" s="18"/>
      <c r="Y13" s="18"/>
      <c r="Z13" s="18"/>
      <c r="AA13" s="18"/>
      <c r="AB13" s="19" t="e">
        <f aca="false">AVERAGE(G13:AA13)</f>
        <v>#DIV/0!</v>
      </c>
    </row>
    <row r="14" customFormat="false" ht="14.25" hidden="false" customHeight="true" outlineLevel="0" collapsed="false">
      <c r="A14" s="10"/>
      <c r="B14" s="11"/>
      <c r="C14" s="11"/>
      <c r="D14" s="21" t="s">
        <v>41</v>
      </c>
      <c r="E14" s="21"/>
      <c r="F14" s="21"/>
      <c r="G14" s="22" t="n">
        <f aca="false">SUMPRODUCT($F4:$F12,G4:G12)/100</f>
        <v>0</v>
      </c>
      <c r="H14" s="23" t="n">
        <f aca="false">SUMPRODUCT($F4:$F12,H4:H12)/100</f>
        <v>0</v>
      </c>
      <c r="I14" s="23" t="n">
        <f aca="false">SUMPRODUCT($F4:$F12,I4:I12)/100</f>
        <v>0</v>
      </c>
      <c r="J14" s="23" t="n">
        <f aca="false">SUMPRODUCT($F4:$F12,J4:J12)/100</f>
        <v>0</v>
      </c>
      <c r="K14" s="23" t="n">
        <f aca="false">SUMPRODUCT($F4:$F12,K4:K12)/100</f>
        <v>0</v>
      </c>
      <c r="L14" s="23" t="n">
        <f aca="false">SUMPRODUCT($F4:$F12,L4:L12)/100</f>
        <v>0</v>
      </c>
      <c r="M14" s="23" t="n">
        <f aca="false">SUMPRODUCT($F4:$F12,M4:M12)/100</f>
        <v>0</v>
      </c>
      <c r="N14" s="23" t="n">
        <f aca="false">SUMPRODUCT($F4:$F12,N4:N12)/100</f>
        <v>0</v>
      </c>
      <c r="O14" s="23" t="n">
        <f aca="false">SUMPRODUCT($F4:$F12,O4:O12)/100</f>
        <v>0</v>
      </c>
      <c r="P14" s="23" t="n">
        <f aca="false">SUMPRODUCT($F4:$F12,P4:P12)/100</f>
        <v>0</v>
      </c>
      <c r="Q14" s="23" t="n">
        <f aca="false">SUMPRODUCT($F4:$F12,Q4:Q12)/100</f>
        <v>0</v>
      </c>
      <c r="R14" s="23" t="n">
        <f aca="false">SUMPRODUCT($F4:$F12,R4:R12)/100</f>
        <v>0</v>
      </c>
      <c r="S14" s="23" t="n">
        <f aca="false">SUMPRODUCT($F4:$F12,S4:S12)/100</f>
        <v>0</v>
      </c>
      <c r="T14" s="23" t="n">
        <f aca="false">SUMPRODUCT($F4:$F12,T4:T12)/100</f>
        <v>0</v>
      </c>
      <c r="U14" s="23" t="n">
        <f aca="false">SUMPRODUCT($F4:$F12,U4:U12)/100</f>
        <v>0</v>
      </c>
      <c r="V14" s="23" t="n">
        <f aca="false">SUMPRODUCT($F4:$F12,V4:V12)/100</f>
        <v>0</v>
      </c>
      <c r="W14" s="23" t="n">
        <f aca="false">SUMPRODUCT($F4:$F12,W4:W12)/100</f>
        <v>0</v>
      </c>
      <c r="X14" s="23" t="n">
        <f aca="false">SUMPRODUCT($F4:$F12,X4:X12)/100</f>
        <v>0</v>
      </c>
      <c r="Y14" s="23" t="n">
        <f aca="false">SUMPRODUCT($F4:$F12,Y4:Y12)/100</f>
        <v>0</v>
      </c>
      <c r="Z14" s="23" t="n">
        <f aca="false">SUMPRODUCT($F4:$F12,Z4:Z12)/100</f>
        <v>0</v>
      </c>
      <c r="AA14" s="23" t="n">
        <f aca="false">SUMPRODUCT($F4:$F12,AA4:AA12)/100</f>
        <v>0</v>
      </c>
      <c r="AB14" s="24" t="n">
        <f aca="false">AVERAGE(G14:AA14)</f>
        <v>0</v>
      </c>
    </row>
    <row r="15" customFormat="false" ht="14.25" hidden="false" customHeight="true" outlineLevel="0" collapsed="false">
      <c r="A15" s="10"/>
      <c r="B15" s="11"/>
      <c r="C15" s="16" t="s">
        <v>42</v>
      </c>
      <c r="D15" s="25" t="n">
        <v>20</v>
      </c>
      <c r="E15" s="16" t="s">
        <v>43</v>
      </c>
      <c r="F15" s="17" t="n">
        <v>52</v>
      </c>
      <c r="G15" s="14"/>
      <c r="H15" s="14"/>
      <c r="I15" s="14"/>
      <c r="J15" s="14"/>
      <c r="K15" s="14"/>
      <c r="L15" s="14"/>
      <c r="M15" s="14"/>
      <c r="N15" s="14"/>
      <c r="O15" s="14"/>
      <c r="P15" s="14"/>
      <c r="Q15" s="14"/>
      <c r="R15" s="14"/>
      <c r="S15" s="14"/>
      <c r="T15" s="14"/>
      <c r="U15" s="14"/>
      <c r="V15" s="14"/>
      <c r="W15" s="14"/>
      <c r="X15" s="14"/>
      <c r="Y15" s="14"/>
      <c r="Z15" s="14"/>
      <c r="AA15" s="14"/>
      <c r="AB15" s="19" t="e">
        <f aca="false">AVERAGE(G15:AA15)</f>
        <v>#DIV/0!</v>
      </c>
    </row>
    <row r="16" customFormat="false" ht="14.25" hidden="false" customHeight="false" outlineLevel="0" collapsed="false">
      <c r="A16" s="10"/>
      <c r="B16" s="11"/>
      <c r="C16" s="11"/>
      <c r="D16" s="11"/>
      <c r="E16" s="16" t="s">
        <v>44</v>
      </c>
      <c r="F16" s="17" t="n">
        <v>48</v>
      </c>
      <c r="G16" s="14"/>
      <c r="H16" s="14"/>
      <c r="I16" s="14"/>
      <c r="J16" s="14"/>
      <c r="K16" s="14"/>
      <c r="L16" s="14"/>
      <c r="M16" s="14"/>
      <c r="N16" s="14"/>
      <c r="O16" s="14"/>
      <c r="P16" s="14"/>
      <c r="Q16" s="14"/>
      <c r="R16" s="14"/>
      <c r="S16" s="14"/>
      <c r="T16" s="14"/>
      <c r="U16" s="14"/>
      <c r="V16" s="14"/>
      <c r="W16" s="14"/>
      <c r="X16" s="14"/>
      <c r="Y16" s="14"/>
      <c r="Z16" s="14"/>
      <c r="AA16" s="14"/>
      <c r="AB16" s="19" t="e">
        <f aca="false">AVERAGE(G16:AA16)</f>
        <v>#DIV/0!</v>
      </c>
    </row>
    <row r="17" customFormat="false" ht="14.25" hidden="false" customHeight="true" outlineLevel="0" collapsed="false">
      <c r="A17" s="10"/>
      <c r="B17" s="11"/>
      <c r="C17" s="11"/>
      <c r="D17" s="21" t="s">
        <v>41</v>
      </c>
      <c r="E17" s="21"/>
      <c r="F17" s="21"/>
      <c r="G17" s="22" t="n">
        <f aca="false">SUMPRODUCT($F15:$F16,G15:G16)/100</f>
        <v>0</v>
      </c>
      <c r="H17" s="23" t="n">
        <f aca="false">SUMPRODUCT($F15:$F16,H15:H16)/100</f>
        <v>0</v>
      </c>
      <c r="I17" s="23" t="n">
        <f aca="false">SUMPRODUCT($F15:$F16,I15:I16)/100</f>
        <v>0</v>
      </c>
      <c r="J17" s="23" t="n">
        <f aca="false">SUMPRODUCT($F15:$F16,J15:J16)/100</f>
        <v>0</v>
      </c>
      <c r="K17" s="23" t="n">
        <f aca="false">SUMPRODUCT($F15:$F16,K15:K16)/100</f>
        <v>0</v>
      </c>
      <c r="L17" s="23" t="n">
        <f aca="false">SUMPRODUCT($F15:$F16,L15:L16)/100</f>
        <v>0</v>
      </c>
      <c r="M17" s="23" t="n">
        <f aca="false">SUMPRODUCT($F15:$F16,M15:M16)/100</f>
        <v>0</v>
      </c>
      <c r="N17" s="23" t="n">
        <f aca="false">SUMPRODUCT($F15:$F16,N15:N16)/100</f>
        <v>0</v>
      </c>
      <c r="O17" s="23" t="n">
        <f aca="false">SUMPRODUCT($F15:$F16,O15:O16)/100</f>
        <v>0</v>
      </c>
      <c r="P17" s="23" t="n">
        <f aca="false">SUMPRODUCT($F15:$F16,P15:P16)/100</f>
        <v>0</v>
      </c>
      <c r="Q17" s="23" t="n">
        <f aca="false">SUMPRODUCT($F15:$F16,Q15:Q16)/100</f>
        <v>0</v>
      </c>
      <c r="R17" s="23" t="n">
        <f aca="false">SUMPRODUCT($F15:$F16,R15:R16)/100</f>
        <v>0</v>
      </c>
      <c r="S17" s="23" t="n">
        <f aca="false">SUMPRODUCT($F15:$F16,S15:S16)/100</f>
        <v>0</v>
      </c>
      <c r="T17" s="23" t="n">
        <f aca="false">SUMPRODUCT($F15:$F16,T15:T16)/100</f>
        <v>0</v>
      </c>
      <c r="U17" s="23" t="n">
        <f aca="false">SUMPRODUCT($F15:$F16,U15:U16)/100</f>
        <v>0</v>
      </c>
      <c r="V17" s="23" t="n">
        <f aca="false">SUMPRODUCT($F15:$F16,V15:V16)/100</f>
        <v>0</v>
      </c>
      <c r="W17" s="23" t="n">
        <f aca="false">SUMPRODUCT($F15:$F16,W15:W16)/100</f>
        <v>0</v>
      </c>
      <c r="X17" s="23" t="n">
        <f aca="false">SUMPRODUCT($F15:$F16,X15:X16)/100</f>
        <v>0</v>
      </c>
      <c r="Y17" s="23" t="n">
        <f aca="false">SUMPRODUCT($F15:$F16,Y15:Y16)/100</f>
        <v>0</v>
      </c>
      <c r="Z17" s="23" t="n">
        <f aca="false">SUMPRODUCT($F15:$F16,Z15:Z16)/100</f>
        <v>0</v>
      </c>
      <c r="AA17" s="23" t="n">
        <f aca="false">SUMPRODUCT($F15:$F16,AA15:AA16)/100</f>
        <v>0</v>
      </c>
      <c r="AB17" s="24" t="n">
        <f aca="false">AVERAGE(G17:AA17)</f>
        <v>0</v>
      </c>
    </row>
    <row r="18" customFormat="false" ht="14.25" hidden="false" customHeight="true" outlineLevel="0" collapsed="false">
      <c r="A18" s="10"/>
      <c r="B18" s="11"/>
      <c r="C18" s="16" t="s">
        <v>45</v>
      </c>
      <c r="D18" s="25" t="n">
        <v>25</v>
      </c>
      <c r="E18" s="16" t="s">
        <v>46</v>
      </c>
      <c r="F18" s="17" t="n">
        <v>37</v>
      </c>
      <c r="G18" s="18"/>
      <c r="H18" s="26"/>
      <c r="I18" s="26"/>
      <c r="J18" s="26"/>
      <c r="K18" s="26"/>
      <c r="L18" s="26"/>
      <c r="M18" s="26"/>
      <c r="N18" s="26"/>
      <c r="O18" s="26"/>
      <c r="P18" s="26"/>
      <c r="Q18" s="26"/>
      <c r="R18" s="26"/>
      <c r="S18" s="26"/>
      <c r="T18" s="26"/>
      <c r="U18" s="26"/>
      <c r="V18" s="26"/>
      <c r="W18" s="26"/>
      <c r="X18" s="26"/>
      <c r="Y18" s="26"/>
      <c r="Z18" s="26"/>
      <c r="AA18" s="26"/>
      <c r="AB18" s="19" t="e">
        <f aca="false">AVERAGE(G18:AA18)</f>
        <v>#DIV/0!</v>
      </c>
    </row>
    <row r="19" customFormat="false" ht="14.25" hidden="false" customHeight="false" outlineLevel="0" collapsed="false">
      <c r="A19" s="10"/>
      <c r="B19" s="11"/>
      <c r="C19" s="16"/>
      <c r="D19" s="25"/>
      <c r="E19" s="16" t="s">
        <v>47</v>
      </c>
      <c r="F19" s="17" t="n">
        <v>39</v>
      </c>
      <c r="G19" s="18"/>
      <c r="H19" s="26"/>
      <c r="I19" s="26"/>
      <c r="J19" s="26"/>
      <c r="K19" s="26"/>
      <c r="L19" s="26"/>
      <c r="M19" s="26"/>
      <c r="N19" s="26"/>
      <c r="O19" s="26"/>
      <c r="P19" s="26"/>
      <c r="Q19" s="26"/>
      <c r="R19" s="26"/>
      <c r="S19" s="26"/>
      <c r="T19" s="26"/>
      <c r="U19" s="26"/>
      <c r="V19" s="26"/>
      <c r="W19" s="26"/>
      <c r="X19" s="26"/>
      <c r="Y19" s="26"/>
      <c r="Z19" s="26"/>
      <c r="AA19" s="26"/>
      <c r="AB19" s="19" t="e">
        <f aca="false">AVERAGE(G19:AA19)</f>
        <v>#DIV/0!</v>
      </c>
    </row>
    <row r="20" customFormat="false" ht="14.25" hidden="false" customHeight="false" outlineLevel="0" collapsed="false">
      <c r="A20" s="10"/>
      <c r="B20" s="11"/>
      <c r="C20" s="16"/>
      <c r="D20" s="25"/>
      <c r="E20" s="16" t="s">
        <v>48</v>
      </c>
      <c r="F20" s="17" t="n">
        <v>24</v>
      </c>
      <c r="G20" s="18"/>
      <c r="H20" s="26"/>
      <c r="I20" s="26"/>
      <c r="J20" s="26"/>
      <c r="K20" s="26"/>
      <c r="L20" s="26"/>
      <c r="M20" s="26"/>
      <c r="N20" s="26"/>
      <c r="O20" s="26"/>
      <c r="P20" s="26"/>
      <c r="Q20" s="26"/>
      <c r="R20" s="26"/>
      <c r="S20" s="26"/>
      <c r="T20" s="26"/>
      <c r="U20" s="26"/>
      <c r="V20" s="26"/>
      <c r="W20" s="26"/>
      <c r="X20" s="26"/>
      <c r="Y20" s="26"/>
      <c r="Z20" s="26"/>
      <c r="AA20" s="26"/>
      <c r="AB20" s="19" t="e">
        <f aca="false">AVERAGE(G20:AA20)</f>
        <v>#DIV/0!</v>
      </c>
    </row>
    <row r="21" customFormat="false" ht="14.25" hidden="false" customHeight="true" outlineLevel="0" collapsed="false">
      <c r="A21" s="10"/>
      <c r="B21" s="11"/>
      <c r="C21" s="16"/>
      <c r="D21" s="21" t="s">
        <v>41</v>
      </c>
      <c r="E21" s="21"/>
      <c r="F21" s="21"/>
      <c r="G21" s="22" t="n">
        <f aca="false">SUMPRODUCT($F18:$F20,G18:G20)/100</f>
        <v>0</v>
      </c>
      <c r="H21" s="22" t="n">
        <f aca="false">SUMPRODUCT($F18:$F20,H18:H20)/100</f>
        <v>0</v>
      </c>
      <c r="I21" s="22" t="n">
        <f aca="false">SUMPRODUCT($F18:$F20,I18:I20)/100</f>
        <v>0</v>
      </c>
      <c r="J21" s="22" t="n">
        <f aca="false">SUMPRODUCT($F18:$F20,J18:J20)/100</f>
        <v>0</v>
      </c>
      <c r="K21" s="22" t="n">
        <f aca="false">SUMPRODUCT($F18:$F20,K18:K20)/100</f>
        <v>0</v>
      </c>
      <c r="L21" s="22" t="n">
        <f aca="false">SUMPRODUCT($F18:$F20,L18:L20)/100</f>
        <v>0</v>
      </c>
      <c r="M21" s="22" t="n">
        <f aca="false">SUMPRODUCT($F18:$F20,M18:M20)/100</f>
        <v>0</v>
      </c>
      <c r="N21" s="22" t="n">
        <f aca="false">SUMPRODUCT($F18:$F20,N18:N20)/100</f>
        <v>0</v>
      </c>
      <c r="O21" s="22" t="n">
        <f aca="false">SUMPRODUCT($F18:$F20,O18:O20)/100</f>
        <v>0</v>
      </c>
      <c r="P21" s="22" t="n">
        <f aca="false">SUMPRODUCT($F18:$F20,P18:P20)/100</f>
        <v>0</v>
      </c>
      <c r="Q21" s="22" t="n">
        <f aca="false">SUMPRODUCT($F18:$F20,Q18:Q20)/100</f>
        <v>0</v>
      </c>
      <c r="R21" s="22" t="n">
        <f aca="false">SUMPRODUCT($F18:$F20,R18:R20)/100</f>
        <v>0</v>
      </c>
      <c r="S21" s="22" t="n">
        <f aca="false">SUMPRODUCT($F18:$F20,S18:S20)/100</f>
        <v>0</v>
      </c>
      <c r="T21" s="22" t="n">
        <f aca="false">SUMPRODUCT($F18:$F20,T18:T20)/100</f>
        <v>0</v>
      </c>
      <c r="U21" s="22" t="n">
        <f aca="false">SUMPRODUCT($F18:$F20,U18:U20)/100</f>
        <v>0</v>
      </c>
      <c r="V21" s="22" t="n">
        <f aca="false">SUMPRODUCT($F18:$F20,V18:V20)/100</f>
        <v>0</v>
      </c>
      <c r="W21" s="22" t="n">
        <f aca="false">SUMPRODUCT($F18:$F20,W18:W20)/100</f>
        <v>0</v>
      </c>
      <c r="X21" s="22" t="n">
        <f aca="false">SUMPRODUCT($F18:$F20,X18:X20)/100</f>
        <v>0</v>
      </c>
      <c r="Y21" s="22" t="n">
        <f aca="false">SUMPRODUCT($F18:$F20,Y18:Y20)/100</f>
        <v>0</v>
      </c>
      <c r="Z21" s="22" t="n">
        <f aca="false">SUMPRODUCT($F18:$F20,Z18:Z20)/100</f>
        <v>0</v>
      </c>
      <c r="AA21" s="22" t="n">
        <f aca="false">SUMPRODUCT($F18:$F20,AA18:AA20)/100</f>
        <v>0</v>
      </c>
      <c r="AB21" s="24" t="n">
        <f aca="false">AVERAGE(G21:AA21)</f>
        <v>0</v>
      </c>
    </row>
    <row r="22" customFormat="false" ht="14.25" hidden="false" customHeight="true" outlineLevel="0" collapsed="false">
      <c r="A22" s="10"/>
      <c r="B22" s="27" t="s">
        <v>49</v>
      </c>
      <c r="C22" s="27"/>
      <c r="D22" s="27"/>
      <c r="E22" s="27"/>
      <c r="F22" s="27"/>
      <c r="G22" s="28" t="n">
        <f aca="false">($D4*G14+$D15*G17+$D18*G21)/100</f>
        <v>0</v>
      </c>
      <c r="H22" s="29" t="n">
        <f aca="false">($D4*H14+$D15*H17+$D18*H21)/100</f>
        <v>0</v>
      </c>
      <c r="I22" s="29" t="n">
        <f aca="false">($D4*I14+$D15*I17+$D18*I21)/100</f>
        <v>0</v>
      </c>
      <c r="J22" s="29" t="n">
        <f aca="false">($D4*J14+$D15*J17+$D18*J21)/100</f>
        <v>0</v>
      </c>
      <c r="K22" s="29" t="n">
        <f aca="false">($D4*K14+$D15*K17+$D18*K21)/100</f>
        <v>0</v>
      </c>
      <c r="L22" s="29" t="n">
        <f aca="false">($D4*L14+$D15*L17+$D18*L21)/100</f>
        <v>0</v>
      </c>
      <c r="M22" s="29" t="n">
        <f aca="false">($D4*M14+$D15*M17+$D18*M21)/100</f>
        <v>0</v>
      </c>
      <c r="N22" s="29" t="n">
        <f aca="false">($D4*N14+$D15*N17+$D18*N21)/100</f>
        <v>0</v>
      </c>
      <c r="O22" s="29" t="n">
        <f aca="false">($D4*O14+$D15*O17+$D18*O21)/100</f>
        <v>0</v>
      </c>
      <c r="P22" s="29" t="n">
        <f aca="false">($D4*P14+$D15*P17+$D18*P21)/100</f>
        <v>0</v>
      </c>
      <c r="Q22" s="29" t="n">
        <f aca="false">($D4*Q14+$D15*Q17+$D18*Q21)/100</f>
        <v>0</v>
      </c>
      <c r="R22" s="29" t="n">
        <f aca="false">($D4*R14+$D15*R17+$D18*R21)/100</f>
        <v>0</v>
      </c>
      <c r="S22" s="29" t="n">
        <f aca="false">($D4*S14+$D15*S17+$D18*S21)/100</f>
        <v>0</v>
      </c>
      <c r="T22" s="29" t="n">
        <f aca="false">($D4*T14+$D15*T17+$D18*T21)/100</f>
        <v>0</v>
      </c>
      <c r="U22" s="29" t="n">
        <f aca="false">($D4*U14+$D15*U17+$D18*U21)/100</f>
        <v>0</v>
      </c>
      <c r="V22" s="29" t="n">
        <f aca="false">($D4*V14+$D15*V17+$D18*V21)/100</f>
        <v>0</v>
      </c>
      <c r="W22" s="29" t="n">
        <f aca="false">($D4*W14+$D15*W17+$D18*W21)/100</f>
        <v>0</v>
      </c>
      <c r="X22" s="29" t="n">
        <f aca="false">($D4*X14+$D15*X17+$D18*X21)/100</f>
        <v>0</v>
      </c>
      <c r="Y22" s="29" t="n">
        <f aca="false">($D4*Y14+$D15*Y17+$D18*Y21)/100</f>
        <v>0</v>
      </c>
      <c r="Z22" s="29" t="n">
        <f aca="false">($D4*Z14+$D15*Z17+$D18*Z21)/100</f>
        <v>0</v>
      </c>
      <c r="AA22" s="29" t="n">
        <f aca="false">($D4*AA14+$D15*AA17+$D18*AA21)/100</f>
        <v>0</v>
      </c>
      <c r="AB22" s="30" t="n">
        <f aca="false">AVERAGE(G22:AA22)</f>
        <v>0</v>
      </c>
    </row>
    <row r="23" customFormat="false" ht="28.5" hidden="false" customHeight="true" outlineLevel="0" collapsed="false">
      <c r="A23" s="31" t="s">
        <v>50</v>
      </c>
      <c r="B23" s="25" t="n">
        <v>30</v>
      </c>
      <c r="C23" s="16" t="s">
        <v>51</v>
      </c>
      <c r="D23" s="25" t="n">
        <v>40</v>
      </c>
      <c r="E23" s="16" t="s">
        <v>52</v>
      </c>
      <c r="F23" s="17" t="n">
        <v>27</v>
      </c>
      <c r="G23" s="18"/>
      <c r="H23" s="26"/>
      <c r="I23" s="26"/>
      <c r="J23" s="26"/>
      <c r="K23" s="26"/>
      <c r="L23" s="26"/>
      <c r="M23" s="26"/>
      <c r="N23" s="26"/>
      <c r="O23" s="26"/>
      <c r="P23" s="26"/>
      <c r="Q23" s="26"/>
      <c r="R23" s="26"/>
      <c r="S23" s="26"/>
      <c r="T23" s="26"/>
      <c r="U23" s="26"/>
      <c r="V23" s="26"/>
      <c r="W23" s="26"/>
      <c r="X23" s="26"/>
      <c r="Y23" s="26"/>
      <c r="Z23" s="26"/>
      <c r="AA23" s="26"/>
      <c r="AB23" s="19" t="e">
        <f aca="false">AVERAGE(G23:AA23)</f>
        <v>#DIV/0!</v>
      </c>
    </row>
    <row r="24" customFormat="false" ht="14.25" hidden="false" customHeight="false" outlineLevel="0" collapsed="false">
      <c r="A24" s="31"/>
      <c r="B24" s="25"/>
      <c r="C24" s="25"/>
      <c r="D24" s="25"/>
      <c r="E24" s="16" t="s">
        <v>53</v>
      </c>
      <c r="F24" s="17" t="n">
        <v>40</v>
      </c>
      <c r="G24" s="18"/>
      <c r="H24" s="26"/>
      <c r="I24" s="26"/>
      <c r="J24" s="26"/>
      <c r="K24" s="26"/>
      <c r="L24" s="26"/>
      <c r="M24" s="26"/>
      <c r="N24" s="26"/>
      <c r="O24" s="26"/>
      <c r="P24" s="26"/>
      <c r="Q24" s="26"/>
      <c r="R24" s="26"/>
      <c r="S24" s="26"/>
      <c r="T24" s="26"/>
      <c r="U24" s="26"/>
      <c r="V24" s="26"/>
      <c r="W24" s="26"/>
      <c r="X24" s="26"/>
      <c r="Y24" s="26"/>
      <c r="Z24" s="26"/>
      <c r="AA24" s="26"/>
      <c r="AB24" s="19" t="e">
        <f aca="false">AVERAGE(G24:AA24)</f>
        <v>#DIV/0!</v>
      </c>
    </row>
    <row r="25" customFormat="false" ht="28.5" hidden="false" customHeight="false" outlineLevel="0" collapsed="false">
      <c r="A25" s="31"/>
      <c r="B25" s="25"/>
      <c r="C25" s="25"/>
      <c r="D25" s="25"/>
      <c r="E25" s="16" t="s">
        <v>54</v>
      </c>
      <c r="F25" s="17" t="n">
        <v>33</v>
      </c>
      <c r="G25" s="18"/>
      <c r="H25" s="26"/>
      <c r="I25" s="26"/>
      <c r="J25" s="26"/>
      <c r="K25" s="26"/>
      <c r="L25" s="26"/>
      <c r="M25" s="26"/>
      <c r="N25" s="26"/>
      <c r="O25" s="26"/>
      <c r="P25" s="26"/>
      <c r="Q25" s="26"/>
      <c r="R25" s="26"/>
      <c r="S25" s="26"/>
      <c r="T25" s="26"/>
      <c r="U25" s="26"/>
      <c r="V25" s="26"/>
      <c r="W25" s="26"/>
      <c r="X25" s="26"/>
      <c r="Y25" s="26"/>
      <c r="Z25" s="26"/>
      <c r="AA25" s="26"/>
      <c r="AB25" s="19" t="e">
        <f aca="false">AVERAGE(G25:AA25)</f>
        <v>#DIV/0!</v>
      </c>
    </row>
    <row r="26" customFormat="false" ht="14.25" hidden="false" customHeight="true" outlineLevel="0" collapsed="false">
      <c r="A26" s="31"/>
      <c r="B26" s="25"/>
      <c r="C26" s="25"/>
      <c r="D26" s="21" t="s">
        <v>41</v>
      </c>
      <c r="E26" s="21"/>
      <c r="F26" s="21"/>
      <c r="G26" s="22" t="n">
        <f aca="false">SUMPRODUCT($F23:$F25,G23:G25)/100</f>
        <v>0</v>
      </c>
      <c r="H26" s="22" t="n">
        <f aca="false">SUMPRODUCT($F23:$F25,H23:H25)/100</f>
        <v>0</v>
      </c>
      <c r="I26" s="22" t="n">
        <f aca="false">SUMPRODUCT($F23:$F25,I23:I25)/100</f>
        <v>0</v>
      </c>
      <c r="J26" s="22" t="n">
        <f aca="false">SUMPRODUCT($F23:$F25,J23:J25)/100</f>
        <v>0</v>
      </c>
      <c r="K26" s="22" t="n">
        <f aca="false">SUMPRODUCT($F23:$F25,K23:K25)/100</f>
        <v>0</v>
      </c>
      <c r="L26" s="22" t="n">
        <f aca="false">SUMPRODUCT($F23:$F25,L23:L25)/100</f>
        <v>0</v>
      </c>
      <c r="M26" s="22" t="n">
        <f aca="false">SUMPRODUCT($F23:$F25,M23:M25)/100</f>
        <v>0</v>
      </c>
      <c r="N26" s="22" t="n">
        <f aca="false">SUMPRODUCT($F23:$F25,N23:N25)/100</f>
        <v>0</v>
      </c>
      <c r="O26" s="22" t="n">
        <f aca="false">SUMPRODUCT($F23:$F25,O23:O25)/100</f>
        <v>0</v>
      </c>
      <c r="P26" s="22" t="n">
        <f aca="false">SUMPRODUCT($F23:$F25,P23:P25)/100</f>
        <v>0</v>
      </c>
      <c r="Q26" s="22" t="n">
        <f aca="false">SUMPRODUCT($F23:$F25,Q23:Q25)/100</f>
        <v>0</v>
      </c>
      <c r="R26" s="22" t="n">
        <f aca="false">SUMPRODUCT($F23:$F25,R23:R25)/100</f>
        <v>0</v>
      </c>
      <c r="S26" s="22" t="n">
        <f aca="false">SUMPRODUCT($F23:$F25,S23:S25)/100</f>
        <v>0</v>
      </c>
      <c r="T26" s="22" t="n">
        <f aca="false">SUMPRODUCT($F23:$F25,T23:T25)/100</f>
        <v>0</v>
      </c>
      <c r="U26" s="22" t="n">
        <f aca="false">SUMPRODUCT($F23:$F25,U23:U25)/100</f>
        <v>0</v>
      </c>
      <c r="V26" s="22" t="n">
        <f aca="false">SUMPRODUCT($F23:$F25,V23:V25)/100</f>
        <v>0</v>
      </c>
      <c r="W26" s="22" t="n">
        <f aca="false">SUMPRODUCT($F23:$F25,W23:W25)/100</f>
        <v>0</v>
      </c>
      <c r="X26" s="22" t="n">
        <f aca="false">SUMPRODUCT($F23:$F25,X23:X25)/100</f>
        <v>0</v>
      </c>
      <c r="Y26" s="22" t="n">
        <f aca="false">SUMPRODUCT($F23:$F25,Y23:Y25)/100</f>
        <v>0</v>
      </c>
      <c r="Z26" s="22" t="n">
        <f aca="false">SUMPRODUCT($F23:$F25,Z23:Z25)/100</f>
        <v>0</v>
      </c>
      <c r="AA26" s="22" t="n">
        <f aca="false">SUMPRODUCT($F23:$F25,AA23:AA25)/100</f>
        <v>0</v>
      </c>
      <c r="AB26" s="24" t="n">
        <f aca="false">AVERAGE(G26:AA26)</f>
        <v>0</v>
      </c>
    </row>
    <row r="27" customFormat="false" ht="14.25" hidden="false" customHeight="true" outlineLevel="0" collapsed="false">
      <c r="A27" s="31"/>
      <c r="B27" s="25"/>
      <c r="C27" s="16" t="s">
        <v>55</v>
      </c>
      <c r="D27" s="25" t="n">
        <v>40</v>
      </c>
      <c r="E27" s="16" t="s">
        <v>56</v>
      </c>
      <c r="F27" s="17" t="n">
        <v>28</v>
      </c>
      <c r="G27" s="18"/>
      <c r="H27" s="26"/>
      <c r="I27" s="26"/>
      <c r="J27" s="26"/>
      <c r="K27" s="26"/>
      <c r="L27" s="26"/>
      <c r="M27" s="26"/>
      <c r="N27" s="26"/>
      <c r="O27" s="26"/>
      <c r="P27" s="26"/>
      <c r="Q27" s="26"/>
      <c r="R27" s="26"/>
      <c r="S27" s="26"/>
      <c r="T27" s="26"/>
      <c r="U27" s="26"/>
      <c r="V27" s="26"/>
      <c r="W27" s="26"/>
      <c r="X27" s="26"/>
      <c r="Y27" s="26"/>
      <c r="Z27" s="26"/>
      <c r="AA27" s="26"/>
      <c r="AB27" s="19" t="e">
        <f aca="false">AVERAGE(G27:AA27)</f>
        <v>#DIV/0!</v>
      </c>
    </row>
    <row r="28" customFormat="false" ht="14.25" hidden="false" customHeight="false" outlineLevel="0" collapsed="false">
      <c r="A28" s="31"/>
      <c r="B28" s="25"/>
      <c r="C28" s="25"/>
      <c r="D28" s="25"/>
      <c r="E28" s="16" t="s">
        <v>57</v>
      </c>
      <c r="F28" s="17" t="n">
        <v>21</v>
      </c>
      <c r="G28" s="18"/>
      <c r="H28" s="26"/>
      <c r="I28" s="26"/>
      <c r="J28" s="26"/>
      <c r="K28" s="26"/>
      <c r="L28" s="26"/>
      <c r="M28" s="26"/>
      <c r="N28" s="26"/>
      <c r="O28" s="26"/>
      <c r="P28" s="26"/>
      <c r="Q28" s="26"/>
      <c r="R28" s="26"/>
      <c r="S28" s="26"/>
      <c r="T28" s="26"/>
      <c r="U28" s="26"/>
      <c r="V28" s="26"/>
      <c r="W28" s="26"/>
      <c r="X28" s="26"/>
      <c r="Y28" s="26"/>
      <c r="Z28" s="26"/>
      <c r="AA28" s="26"/>
      <c r="AB28" s="19" t="e">
        <f aca="false">AVERAGE(G28:AA28)</f>
        <v>#DIV/0!</v>
      </c>
    </row>
    <row r="29" customFormat="false" ht="14.25" hidden="false" customHeight="false" outlineLevel="0" collapsed="false">
      <c r="A29" s="31"/>
      <c r="B29" s="25"/>
      <c r="C29" s="25"/>
      <c r="D29" s="25"/>
      <c r="E29" s="16" t="s">
        <v>58</v>
      </c>
      <c r="F29" s="17" t="n">
        <v>26</v>
      </c>
      <c r="G29" s="18"/>
      <c r="H29" s="26"/>
      <c r="I29" s="26"/>
      <c r="J29" s="26"/>
      <c r="K29" s="26"/>
      <c r="L29" s="26"/>
      <c r="M29" s="26"/>
      <c r="N29" s="26"/>
      <c r="O29" s="26"/>
      <c r="P29" s="26"/>
      <c r="Q29" s="26"/>
      <c r="R29" s="26"/>
      <c r="S29" s="26"/>
      <c r="T29" s="26"/>
      <c r="U29" s="26"/>
      <c r="V29" s="26"/>
      <c r="W29" s="26"/>
      <c r="X29" s="26"/>
      <c r="Y29" s="26"/>
      <c r="Z29" s="26"/>
      <c r="AA29" s="26"/>
      <c r="AB29" s="19" t="e">
        <f aca="false">AVERAGE(G29:AA29)</f>
        <v>#DIV/0!</v>
      </c>
    </row>
    <row r="30" customFormat="false" ht="14.25" hidden="false" customHeight="false" outlineLevel="0" collapsed="false">
      <c r="A30" s="31"/>
      <c r="B30" s="25"/>
      <c r="C30" s="25"/>
      <c r="D30" s="25"/>
      <c r="E30" s="16" t="s">
        <v>59</v>
      </c>
      <c r="F30" s="17" t="n">
        <v>25</v>
      </c>
      <c r="G30" s="18"/>
      <c r="H30" s="26"/>
      <c r="I30" s="26"/>
      <c r="J30" s="26"/>
      <c r="K30" s="26"/>
      <c r="L30" s="26"/>
      <c r="M30" s="26"/>
      <c r="N30" s="26"/>
      <c r="O30" s="26"/>
      <c r="P30" s="26"/>
      <c r="Q30" s="26"/>
      <c r="R30" s="26"/>
      <c r="S30" s="26"/>
      <c r="T30" s="26"/>
      <c r="U30" s="26"/>
      <c r="V30" s="26"/>
      <c r="W30" s="26"/>
      <c r="X30" s="26"/>
      <c r="Y30" s="26"/>
      <c r="Z30" s="26"/>
      <c r="AA30" s="26"/>
      <c r="AB30" s="19" t="e">
        <f aca="false">AVERAGE(G30:AA30)</f>
        <v>#DIV/0!</v>
      </c>
    </row>
    <row r="31" customFormat="false" ht="14.25" hidden="false" customHeight="false" outlineLevel="0" collapsed="false">
      <c r="A31" s="31"/>
      <c r="B31" s="25"/>
      <c r="C31" s="25"/>
      <c r="D31" s="25"/>
      <c r="E31" s="16" t="s">
        <v>60</v>
      </c>
      <c r="F31" s="20" t="s">
        <v>40</v>
      </c>
      <c r="G31" s="18"/>
      <c r="H31" s="18"/>
      <c r="I31" s="18"/>
      <c r="J31" s="18"/>
      <c r="K31" s="18"/>
      <c r="L31" s="18"/>
      <c r="M31" s="18"/>
      <c r="N31" s="18"/>
      <c r="O31" s="18"/>
      <c r="P31" s="18"/>
      <c r="Q31" s="18"/>
      <c r="R31" s="18"/>
      <c r="S31" s="18"/>
      <c r="T31" s="18"/>
      <c r="U31" s="18"/>
      <c r="V31" s="18"/>
      <c r="W31" s="18"/>
      <c r="X31" s="18"/>
      <c r="Y31" s="18"/>
      <c r="Z31" s="18"/>
      <c r="AA31" s="18"/>
      <c r="AB31" s="19" t="e">
        <f aca="false">AVERAGE(G31:AA31)</f>
        <v>#DIV/0!</v>
      </c>
    </row>
    <row r="32" customFormat="false" ht="14.25" hidden="false" customHeight="true" outlineLevel="0" collapsed="false">
      <c r="A32" s="31"/>
      <c r="B32" s="25"/>
      <c r="C32" s="25"/>
      <c r="D32" s="21" t="s">
        <v>41</v>
      </c>
      <c r="E32" s="21"/>
      <c r="F32" s="21"/>
      <c r="G32" s="22" t="n">
        <f aca="false">SUMPRODUCT($F27:$F30,G27:G30)/100</f>
        <v>0</v>
      </c>
      <c r="H32" s="22" t="n">
        <f aca="false">SUMPRODUCT($F27:$F30,H27:H30)/100</f>
        <v>0</v>
      </c>
      <c r="I32" s="22" t="n">
        <f aca="false">SUMPRODUCT($F27:$F30,I27:I30)/100</f>
        <v>0</v>
      </c>
      <c r="J32" s="22" t="n">
        <f aca="false">SUMPRODUCT($F27:$F30,J27:J30)/100</f>
        <v>0</v>
      </c>
      <c r="K32" s="22" t="n">
        <f aca="false">SUMPRODUCT($F27:$F30,K27:K30)/100</f>
        <v>0</v>
      </c>
      <c r="L32" s="22" t="n">
        <f aca="false">SUMPRODUCT($F27:$F30,L27:L30)/100</f>
        <v>0</v>
      </c>
      <c r="M32" s="22" t="n">
        <f aca="false">SUMPRODUCT($F27:$F30,M27:M30)/100</f>
        <v>0</v>
      </c>
      <c r="N32" s="22" t="n">
        <f aca="false">SUMPRODUCT($F27:$F30,N27:N30)/100</f>
        <v>0</v>
      </c>
      <c r="O32" s="22" t="n">
        <f aca="false">SUMPRODUCT($F27:$F30,O27:O30)/100</f>
        <v>0</v>
      </c>
      <c r="P32" s="22" t="n">
        <f aca="false">SUMPRODUCT($F27:$F30,P27:P30)/100</f>
        <v>0</v>
      </c>
      <c r="Q32" s="22" t="n">
        <f aca="false">SUMPRODUCT($F27:$F30,Q27:Q30)/100</f>
        <v>0</v>
      </c>
      <c r="R32" s="22" t="n">
        <f aca="false">SUMPRODUCT($F27:$F30,R27:R30)/100</f>
        <v>0</v>
      </c>
      <c r="S32" s="22" t="n">
        <f aca="false">SUMPRODUCT($F27:$F30,S27:S30)/100</f>
        <v>0</v>
      </c>
      <c r="T32" s="22" t="n">
        <f aca="false">SUMPRODUCT($F27:$F30,T27:T30)/100</f>
        <v>0</v>
      </c>
      <c r="U32" s="22" t="n">
        <f aca="false">SUMPRODUCT($F27:$F30,U27:U30)/100</f>
        <v>0</v>
      </c>
      <c r="V32" s="22" t="n">
        <f aca="false">SUMPRODUCT($F27:$F30,V27:V30)/100</f>
        <v>0</v>
      </c>
      <c r="W32" s="22" t="n">
        <f aca="false">SUMPRODUCT($F27:$F30,W27:W30)/100</f>
        <v>0</v>
      </c>
      <c r="X32" s="22" t="n">
        <f aca="false">SUMPRODUCT($F27:$F30,X27:X30)/100</f>
        <v>0</v>
      </c>
      <c r="Y32" s="22" t="n">
        <f aca="false">SUMPRODUCT($F27:$F30,Y27:Y30)/100</f>
        <v>0</v>
      </c>
      <c r="Z32" s="22" t="n">
        <f aca="false">SUMPRODUCT($F27:$F30,Z27:Z30)/100</f>
        <v>0</v>
      </c>
      <c r="AA32" s="22" t="n">
        <f aca="false">SUMPRODUCT($F27:$F30,AA27:AA30)/100</f>
        <v>0</v>
      </c>
      <c r="AB32" s="24" t="n">
        <f aca="false">AVERAGE(G32:AA32)</f>
        <v>0</v>
      </c>
    </row>
    <row r="33" customFormat="false" ht="28.5" hidden="false" customHeight="true" outlineLevel="0" collapsed="false">
      <c r="A33" s="31"/>
      <c r="B33" s="25"/>
      <c r="C33" s="16" t="s">
        <v>61</v>
      </c>
      <c r="D33" s="17" t="n">
        <v>20</v>
      </c>
      <c r="E33" s="17"/>
      <c r="F33" s="17"/>
      <c r="G33" s="18"/>
      <c r="H33" s="26"/>
      <c r="I33" s="26"/>
      <c r="J33" s="26"/>
      <c r="K33" s="26"/>
      <c r="L33" s="26"/>
      <c r="M33" s="26"/>
      <c r="N33" s="26"/>
      <c r="O33" s="26"/>
      <c r="P33" s="26"/>
      <c r="Q33" s="26"/>
      <c r="R33" s="26"/>
      <c r="S33" s="26"/>
      <c r="T33" s="26"/>
      <c r="U33" s="26"/>
      <c r="V33" s="26"/>
      <c r="W33" s="26"/>
      <c r="X33" s="26"/>
      <c r="Y33" s="26"/>
      <c r="Z33" s="26"/>
      <c r="AA33" s="26"/>
      <c r="AB33" s="19" t="e">
        <f aca="false">AVERAGE(G33:AA33)</f>
        <v>#DIV/0!</v>
      </c>
    </row>
    <row r="34" customFormat="false" ht="14.25" hidden="false" customHeight="true" outlineLevel="0" collapsed="false">
      <c r="A34" s="31"/>
      <c r="B34" s="27" t="s">
        <v>49</v>
      </c>
      <c r="C34" s="27"/>
      <c r="D34" s="27"/>
      <c r="E34" s="27"/>
      <c r="F34" s="27"/>
      <c r="G34" s="28" t="n">
        <f aca="false">($D23*G26+$D27*G32+$D33*G33)/100</f>
        <v>0</v>
      </c>
      <c r="H34" s="29" t="n">
        <f aca="false">($D23*H26+$D27*H32+$D33*H33)/100</f>
        <v>0</v>
      </c>
      <c r="I34" s="29" t="n">
        <f aca="false">($D23*I26+$D27*I32+$D33*I33)/100</f>
        <v>0</v>
      </c>
      <c r="J34" s="29" t="n">
        <f aca="false">($D23*J26+$D27*J32+$D33*J33)/100</f>
        <v>0</v>
      </c>
      <c r="K34" s="29" t="n">
        <f aca="false">($D23*K26+$D27*K32+$D33*K33)/100</f>
        <v>0</v>
      </c>
      <c r="L34" s="29" t="n">
        <f aca="false">($D23*L26+$D27*L32+$D33*L33)/100</f>
        <v>0</v>
      </c>
      <c r="M34" s="29" t="n">
        <f aca="false">($D23*M26+$D27*M32+$D33*M33)/100</f>
        <v>0</v>
      </c>
      <c r="N34" s="29" t="n">
        <f aca="false">($D23*N26+$D27*N32+$D33*N33)/100</f>
        <v>0</v>
      </c>
      <c r="O34" s="29" t="n">
        <f aca="false">($D23*O26+$D27*O32+$D33*O33)/100</f>
        <v>0</v>
      </c>
      <c r="P34" s="29" t="n">
        <f aca="false">($D23*P26+$D27*P32+$D33*P33)/100</f>
        <v>0</v>
      </c>
      <c r="Q34" s="29" t="n">
        <f aca="false">($D23*Q26+$D27*Q32+$D33*Q33)/100</f>
        <v>0</v>
      </c>
      <c r="R34" s="29" t="n">
        <f aca="false">($D23*R26+$D27*R32+$D33*R33)/100</f>
        <v>0</v>
      </c>
      <c r="S34" s="29" t="n">
        <f aca="false">($D23*S26+$D27*S32+$D33*S33)/100</f>
        <v>0</v>
      </c>
      <c r="T34" s="29" t="n">
        <f aca="false">($D23*T26+$D27*T32+$D33*T33)/100</f>
        <v>0</v>
      </c>
      <c r="U34" s="29" t="n">
        <f aca="false">($D23*U26+$D27*U32+$D33*U33)/100</f>
        <v>0</v>
      </c>
      <c r="V34" s="29" t="n">
        <f aca="false">($D23*V26+$D27*V32+$D33*V33)/100</f>
        <v>0</v>
      </c>
      <c r="W34" s="29" t="n">
        <f aca="false">($D23*W26+$D27*W32+$D33*W33)/100</f>
        <v>0</v>
      </c>
      <c r="X34" s="29" t="n">
        <f aca="false">($D23*X26+$D27*X32+$D33*X33)/100</f>
        <v>0</v>
      </c>
      <c r="Y34" s="29" t="n">
        <f aca="false">($D23*Y26+$D27*Y32+$D33*Y33)/100</f>
        <v>0</v>
      </c>
      <c r="Z34" s="29" t="n">
        <f aca="false">($D23*Z26+$D27*Z32+$D33*Z33)/100</f>
        <v>0</v>
      </c>
      <c r="AA34" s="29" t="n">
        <f aca="false">($D23*AA26+$D27*AA32+$D33*AA33)/100</f>
        <v>0</v>
      </c>
      <c r="AB34" s="30" t="n">
        <f aca="false">AVERAGE(G34:AA34)</f>
        <v>0</v>
      </c>
    </row>
    <row r="35" customFormat="false" ht="14.25" hidden="false" customHeight="true" outlineLevel="0" collapsed="false">
      <c r="A35" s="31" t="s">
        <v>62</v>
      </c>
      <c r="B35" s="25" t="n">
        <v>15</v>
      </c>
      <c r="C35" s="16" t="s">
        <v>63</v>
      </c>
      <c r="D35" s="25" t="n">
        <v>40</v>
      </c>
      <c r="E35" s="16" t="s">
        <v>64</v>
      </c>
      <c r="F35" s="17" t="n">
        <v>38</v>
      </c>
      <c r="G35" s="18"/>
      <c r="H35" s="26"/>
      <c r="I35" s="26"/>
      <c r="J35" s="26"/>
      <c r="K35" s="26"/>
      <c r="L35" s="26"/>
      <c r="M35" s="26"/>
      <c r="N35" s="26"/>
      <c r="O35" s="26"/>
      <c r="P35" s="26"/>
      <c r="Q35" s="26"/>
      <c r="R35" s="26"/>
      <c r="S35" s="26"/>
      <c r="T35" s="26"/>
      <c r="U35" s="26"/>
      <c r="V35" s="26"/>
      <c r="W35" s="26"/>
      <c r="X35" s="26"/>
      <c r="Y35" s="26"/>
      <c r="Z35" s="26"/>
      <c r="AA35" s="26"/>
      <c r="AB35" s="19" t="e">
        <f aca="false">AVERAGE(G35:AA35)</f>
        <v>#DIV/0!</v>
      </c>
    </row>
    <row r="36" customFormat="false" ht="14.25" hidden="false" customHeight="false" outlineLevel="0" collapsed="false">
      <c r="A36" s="31"/>
      <c r="B36" s="25"/>
      <c r="C36" s="25"/>
      <c r="D36" s="25"/>
      <c r="E36" s="16" t="s">
        <v>65</v>
      </c>
      <c r="F36" s="17" t="n">
        <v>62</v>
      </c>
      <c r="G36" s="18"/>
      <c r="H36" s="26"/>
      <c r="I36" s="26"/>
      <c r="J36" s="26"/>
      <c r="K36" s="26"/>
      <c r="L36" s="26"/>
      <c r="M36" s="26"/>
      <c r="N36" s="26"/>
      <c r="O36" s="26"/>
      <c r="P36" s="26"/>
      <c r="Q36" s="26"/>
      <c r="R36" s="26"/>
      <c r="S36" s="26"/>
      <c r="T36" s="26"/>
      <c r="U36" s="26"/>
      <c r="V36" s="26"/>
      <c r="W36" s="26"/>
      <c r="X36" s="26"/>
      <c r="Y36" s="26"/>
      <c r="Z36" s="26"/>
      <c r="AA36" s="26"/>
      <c r="AB36" s="19" t="e">
        <f aca="false">AVERAGE(G36:AA36)</f>
        <v>#DIV/0!</v>
      </c>
    </row>
    <row r="37" customFormat="false" ht="14.25" hidden="false" customHeight="true" outlineLevel="0" collapsed="false">
      <c r="A37" s="31"/>
      <c r="B37" s="25"/>
      <c r="C37" s="25"/>
      <c r="D37" s="21" t="s">
        <v>41</v>
      </c>
      <c r="E37" s="21"/>
      <c r="F37" s="21"/>
      <c r="G37" s="22" t="n">
        <f aca="false">SUMPRODUCT($F35:$F36,G35:G36)/100</f>
        <v>0</v>
      </c>
      <c r="H37" s="22" t="n">
        <f aca="false">SUMPRODUCT($F35:$F36,H35:H36)/100</f>
        <v>0</v>
      </c>
      <c r="I37" s="22" t="n">
        <f aca="false">SUMPRODUCT($F35:$F36,I35:I36)/100</f>
        <v>0</v>
      </c>
      <c r="J37" s="22" t="n">
        <f aca="false">SUMPRODUCT($F35:$F36,J35:J36)/100</f>
        <v>0</v>
      </c>
      <c r="K37" s="22" t="n">
        <f aca="false">SUMPRODUCT($F35:$F36,K35:K36)/100</f>
        <v>0</v>
      </c>
      <c r="L37" s="22" t="n">
        <f aca="false">SUMPRODUCT($F35:$F36,L35:L36)/100</f>
        <v>0</v>
      </c>
      <c r="M37" s="22" t="n">
        <f aca="false">SUMPRODUCT($F35:$F36,M35:M36)/100</f>
        <v>0</v>
      </c>
      <c r="N37" s="22" t="n">
        <f aca="false">SUMPRODUCT($F35:$F36,N35:N36)/100</f>
        <v>0</v>
      </c>
      <c r="O37" s="22" t="n">
        <f aca="false">SUMPRODUCT($F35:$F36,O35:O36)/100</f>
        <v>0</v>
      </c>
      <c r="P37" s="22" t="n">
        <f aca="false">SUMPRODUCT($F35:$F36,P35:P36)/100</f>
        <v>0</v>
      </c>
      <c r="Q37" s="22" t="n">
        <f aca="false">SUMPRODUCT($F35:$F36,Q35:Q36)/100</f>
        <v>0</v>
      </c>
      <c r="R37" s="22" t="n">
        <f aca="false">SUMPRODUCT($F35:$F36,R35:R36)/100</f>
        <v>0</v>
      </c>
      <c r="S37" s="22" t="n">
        <f aca="false">SUMPRODUCT($F35:$F36,S35:S36)/100</f>
        <v>0</v>
      </c>
      <c r="T37" s="22" t="n">
        <f aca="false">SUMPRODUCT($F35:$F36,T35:T36)/100</f>
        <v>0</v>
      </c>
      <c r="U37" s="22" t="n">
        <f aca="false">SUMPRODUCT($F35:$F36,U35:U36)/100</f>
        <v>0</v>
      </c>
      <c r="V37" s="22" t="n">
        <f aca="false">SUMPRODUCT($F35:$F36,V35:V36)/100</f>
        <v>0</v>
      </c>
      <c r="W37" s="22" t="n">
        <f aca="false">SUMPRODUCT($F35:$F36,W35:W36)/100</f>
        <v>0</v>
      </c>
      <c r="X37" s="22" t="n">
        <f aca="false">SUMPRODUCT($F35:$F36,X35:X36)/100</f>
        <v>0</v>
      </c>
      <c r="Y37" s="22" t="n">
        <f aca="false">SUMPRODUCT($F35:$F36,Y35:Y36)/100</f>
        <v>0</v>
      </c>
      <c r="Z37" s="22" t="n">
        <f aca="false">SUMPRODUCT($F35:$F36,Z35:Z36)/100</f>
        <v>0</v>
      </c>
      <c r="AA37" s="22" t="n">
        <f aca="false">SUMPRODUCT($F35:$F36,AA35:AA36)/100</f>
        <v>0</v>
      </c>
      <c r="AB37" s="24" t="n">
        <f aca="false">AVERAGE(G37:AA37)</f>
        <v>0</v>
      </c>
    </row>
    <row r="38" customFormat="false" ht="14.25" hidden="false" customHeight="true" outlineLevel="0" collapsed="false">
      <c r="A38" s="31"/>
      <c r="B38" s="25"/>
      <c r="C38" s="16" t="s">
        <v>66</v>
      </c>
      <c r="D38" s="25" t="n">
        <v>40</v>
      </c>
      <c r="E38" s="16" t="s">
        <v>67</v>
      </c>
      <c r="F38" s="17" t="n">
        <v>39</v>
      </c>
      <c r="G38" s="18"/>
      <c r="H38" s="26"/>
      <c r="I38" s="26"/>
      <c r="J38" s="26"/>
      <c r="K38" s="26"/>
      <c r="L38" s="26"/>
      <c r="M38" s="26"/>
      <c r="N38" s="26"/>
      <c r="O38" s="26"/>
      <c r="P38" s="26"/>
      <c r="Q38" s="26"/>
      <c r="R38" s="26"/>
      <c r="S38" s="26"/>
      <c r="T38" s="26"/>
      <c r="U38" s="26"/>
      <c r="V38" s="26"/>
      <c r="W38" s="26"/>
      <c r="X38" s="26"/>
      <c r="Y38" s="26"/>
      <c r="Z38" s="26"/>
      <c r="AA38" s="26"/>
      <c r="AB38" s="19" t="e">
        <f aca="false">AVERAGE(G38:AA38)</f>
        <v>#DIV/0!</v>
      </c>
    </row>
    <row r="39" customFormat="false" ht="14.25" hidden="false" customHeight="false" outlineLevel="0" collapsed="false">
      <c r="A39" s="31"/>
      <c r="B39" s="25"/>
      <c r="C39" s="25"/>
      <c r="D39" s="25"/>
      <c r="E39" s="16" t="s">
        <v>65</v>
      </c>
      <c r="F39" s="17" t="n">
        <v>61</v>
      </c>
      <c r="G39" s="18"/>
      <c r="H39" s="26"/>
      <c r="I39" s="26"/>
      <c r="J39" s="26"/>
      <c r="K39" s="26"/>
      <c r="L39" s="26"/>
      <c r="M39" s="26"/>
      <c r="N39" s="26"/>
      <c r="O39" s="26"/>
      <c r="P39" s="26"/>
      <c r="Q39" s="26"/>
      <c r="R39" s="26"/>
      <c r="S39" s="26"/>
      <c r="T39" s="26"/>
      <c r="U39" s="26"/>
      <c r="V39" s="26"/>
      <c r="W39" s="26"/>
      <c r="X39" s="26"/>
      <c r="Y39" s="26"/>
      <c r="Z39" s="26"/>
      <c r="AA39" s="26"/>
      <c r="AB39" s="19" t="e">
        <f aca="false">AVERAGE(G39:AA39)</f>
        <v>#DIV/0!</v>
      </c>
    </row>
    <row r="40" customFormat="false" ht="14.25" hidden="false" customHeight="true" outlineLevel="0" collapsed="false">
      <c r="A40" s="31"/>
      <c r="B40" s="25"/>
      <c r="C40" s="25"/>
      <c r="D40" s="21" t="s">
        <v>41</v>
      </c>
      <c r="E40" s="21"/>
      <c r="F40" s="21"/>
      <c r="G40" s="22" t="n">
        <f aca="false">SUMPRODUCT($F38:$F39,G38:G39)/100</f>
        <v>0</v>
      </c>
      <c r="H40" s="22" t="n">
        <f aca="false">SUMPRODUCT($F38:$F39,H38:H39)/100</f>
        <v>0</v>
      </c>
      <c r="I40" s="22" t="n">
        <f aca="false">SUMPRODUCT($F38:$F39,I38:I39)/100</f>
        <v>0</v>
      </c>
      <c r="J40" s="22" t="n">
        <f aca="false">SUMPRODUCT($F38:$F39,J38:J39)/100</f>
        <v>0</v>
      </c>
      <c r="K40" s="22" t="n">
        <f aca="false">SUMPRODUCT($F38:$F39,K38:K39)/100</f>
        <v>0</v>
      </c>
      <c r="L40" s="22" t="n">
        <f aca="false">SUMPRODUCT($F38:$F39,L38:L39)/100</f>
        <v>0</v>
      </c>
      <c r="M40" s="22" t="n">
        <f aca="false">SUMPRODUCT($F38:$F39,M38:M39)/100</f>
        <v>0</v>
      </c>
      <c r="N40" s="22" t="n">
        <f aca="false">SUMPRODUCT($F38:$F39,N38:N39)/100</f>
        <v>0</v>
      </c>
      <c r="O40" s="22" t="n">
        <f aca="false">SUMPRODUCT($F38:$F39,O38:O39)/100</f>
        <v>0</v>
      </c>
      <c r="P40" s="22" t="n">
        <f aca="false">SUMPRODUCT($F38:$F39,P38:P39)/100</f>
        <v>0</v>
      </c>
      <c r="Q40" s="22" t="n">
        <f aca="false">SUMPRODUCT($F38:$F39,Q38:Q39)/100</f>
        <v>0</v>
      </c>
      <c r="R40" s="22" t="n">
        <f aca="false">SUMPRODUCT($F38:$F39,R38:R39)/100</f>
        <v>0</v>
      </c>
      <c r="S40" s="22" t="n">
        <f aca="false">SUMPRODUCT($F38:$F39,S38:S39)/100</f>
        <v>0</v>
      </c>
      <c r="T40" s="22" t="n">
        <f aca="false">SUMPRODUCT($F38:$F39,T38:T39)/100</f>
        <v>0</v>
      </c>
      <c r="U40" s="22" t="n">
        <f aca="false">SUMPRODUCT($F38:$F39,U38:U39)/100</f>
        <v>0</v>
      </c>
      <c r="V40" s="22" t="n">
        <f aca="false">SUMPRODUCT($F38:$F39,V38:V39)/100</f>
        <v>0</v>
      </c>
      <c r="W40" s="22" t="n">
        <f aca="false">SUMPRODUCT($F38:$F39,W38:W39)/100</f>
        <v>0</v>
      </c>
      <c r="X40" s="22" t="n">
        <f aca="false">SUMPRODUCT($F38:$F39,X38:X39)/100</f>
        <v>0</v>
      </c>
      <c r="Y40" s="22" t="n">
        <f aca="false">SUMPRODUCT($F38:$F39,Y38:Y39)/100</f>
        <v>0</v>
      </c>
      <c r="Z40" s="22" t="n">
        <f aca="false">SUMPRODUCT($F38:$F39,Z38:Z39)/100</f>
        <v>0</v>
      </c>
      <c r="AA40" s="22" t="n">
        <f aca="false">SUMPRODUCT($F38:$F39,AA38:AA39)/100</f>
        <v>0</v>
      </c>
      <c r="AB40" s="24" t="n">
        <f aca="false">AVERAGE(G40:AA40)</f>
        <v>0</v>
      </c>
    </row>
    <row r="41" customFormat="false" ht="14.25" hidden="false" customHeight="true" outlineLevel="0" collapsed="false">
      <c r="A41" s="31"/>
      <c r="B41" s="25"/>
      <c r="C41" s="16" t="s">
        <v>68</v>
      </c>
      <c r="D41" s="25" t="n">
        <v>20</v>
      </c>
      <c r="E41" s="16" t="s">
        <v>67</v>
      </c>
      <c r="F41" s="17" t="n">
        <v>43</v>
      </c>
      <c r="G41" s="18"/>
      <c r="H41" s="26"/>
      <c r="I41" s="26"/>
      <c r="J41" s="26"/>
      <c r="K41" s="26"/>
      <c r="L41" s="26"/>
      <c r="M41" s="26"/>
      <c r="N41" s="26"/>
      <c r="O41" s="26"/>
      <c r="P41" s="26"/>
      <c r="Q41" s="26"/>
      <c r="R41" s="26"/>
      <c r="S41" s="26"/>
      <c r="T41" s="26"/>
      <c r="U41" s="26"/>
      <c r="V41" s="26"/>
      <c r="W41" s="26"/>
      <c r="X41" s="26"/>
      <c r="Y41" s="26"/>
      <c r="Z41" s="26"/>
      <c r="AA41" s="26"/>
      <c r="AB41" s="19" t="e">
        <f aca="false">AVERAGE(G41:AA41)</f>
        <v>#DIV/0!</v>
      </c>
    </row>
    <row r="42" customFormat="false" ht="14.25" hidden="false" customHeight="false" outlineLevel="0" collapsed="false">
      <c r="A42" s="31"/>
      <c r="B42" s="25"/>
      <c r="C42" s="25"/>
      <c r="D42" s="25"/>
      <c r="E42" s="16" t="s">
        <v>69</v>
      </c>
      <c r="F42" s="17" t="n">
        <v>57</v>
      </c>
      <c r="G42" s="18"/>
      <c r="H42" s="26"/>
      <c r="I42" s="26"/>
      <c r="J42" s="26"/>
      <c r="K42" s="26"/>
      <c r="L42" s="26"/>
      <c r="M42" s="26"/>
      <c r="N42" s="26"/>
      <c r="O42" s="26"/>
      <c r="P42" s="26"/>
      <c r="Q42" s="26"/>
      <c r="R42" s="26"/>
      <c r="S42" s="26"/>
      <c r="T42" s="26"/>
      <c r="U42" s="26"/>
      <c r="V42" s="26"/>
      <c r="W42" s="26"/>
      <c r="X42" s="26"/>
      <c r="Y42" s="26"/>
      <c r="Z42" s="26"/>
      <c r="AA42" s="26"/>
      <c r="AB42" s="19" t="e">
        <f aca="false">AVERAGE(G42:AA42)</f>
        <v>#DIV/0!</v>
      </c>
    </row>
    <row r="43" customFormat="false" ht="14.25" hidden="false" customHeight="true" outlineLevel="0" collapsed="false">
      <c r="A43" s="31"/>
      <c r="B43" s="25"/>
      <c r="C43" s="25"/>
      <c r="D43" s="21" t="s">
        <v>41</v>
      </c>
      <c r="E43" s="21"/>
      <c r="F43" s="21"/>
      <c r="G43" s="22" t="n">
        <f aca="false">SUMPRODUCT($F41:$F42,G41:G42)/100</f>
        <v>0</v>
      </c>
      <c r="H43" s="22" t="n">
        <f aca="false">SUMPRODUCT($F41:$F42,H41:H42)/100</f>
        <v>0</v>
      </c>
      <c r="I43" s="22" t="n">
        <f aca="false">SUMPRODUCT($F41:$F42,I41:I42)/100</f>
        <v>0</v>
      </c>
      <c r="J43" s="22" t="n">
        <f aca="false">SUMPRODUCT($F41:$F42,J41:J42)/100</f>
        <v>0</v>
      </c>
      <c r="K43" s="22" t="n">
        <f aca="false">SUMPRODUCT($F41:$F42,K41:K42)/100</f>
        <v>0</v>
      </c>
      <c r="L43" s="22" t="n">
        <f aca="false">SUMPRODUCT($F41:$F42,L41:L42)/100</f>
        <v>0</v>
      </c>
      <c r="M43" s="22" t="n">
        <f aca="false">SUMPRODUCT($F41:$F42,M41:M42)/100</f>
        <v>0</v>
      </c>
      <c r="N43" s="22" t="n">
        <f aca="false">SUMPRODUCT($F41:$F42,N41:N42)/100</f>
        <v>0</v>
      </c>
      <c r="O43" s="22" t="n">
        <f aca="false">SUMPRODUCT($F41:$F42,O41:O42)/100</f>
        <v>0</v>
      </c>
      <c r="P43" s="22" t="n">
        <f aca="false">SUMPRODUCT($F41:$F42,P41:P42)/100</f>
        <v>0</v>
      </c>
      <c r="Q43" s="22" t="n">
        <f aca="false">SUMPRODUCT($F41:$F42,Q41:Q42)/100</f>
        <v>0</v>
      </c>
      <c r="R43" s="22" t="n">
        <f aca="false">SUMPRODUCT($F41:$F42,R41:R42)/100</f>
        <v>0</v>
      </c>
      <c r="S43" s="22" t="n">
        <f aca="false">SUMPRODUCT($F41:$F42,S41:S42)/100</f>
        <v>0</v>
      </c>
      <c r="T43" s="22" t="n">
        <f aca="false">SUMPRODUCT($F41:$F42,T41:T42)/100</f>
        <v>0</v>
      </c>
      <c r="U43" s="22" t="n">
        <f aca="false">SUMPRODUCT($F41:$F42,U41:U42)/100</f>
        <v>0</v>
      </c>
      <c r="V43" s="22" t="n">
        <f aca="false">SUMPRODUCT($F41:$F42,V41:V42)/100</f>
        <v>0</v>
      </c>
      <c r="W43" s="22" t="n">
        <f aca="false">SUMPRODUCT($F41:$F42,W41:W42)/100</f>
        <v>0</v>
      </c>
      <c r="X43" s="22" t="n">
        <f aca="false">SUMPRODUCT($F41:$F42,X41:X42)/100</f>
        <v>0</v>
      </c>
      <c r="Y43" s="22" t="n">
        <f aca="false">SUMPRODUCT($F41:$F42,Y41:Y42)/100</f>
        <v>0</v>
      </c>
      <c r="Z43" s="22" t="n">
        <f aca="false">SUMPRODUCT($F41:$F42,Z41:Z42)/100</f>
        <v>0</v>
      </c>
      <c r="AA43" s="22" t="n">
        <f aca="false">SUMPRODUCT($F41:$F42,AA41:AA42)/100</f>
        <v>0</v>
      </c>
      <c r="AB43" s="24" t="n">
        <f aca="false">AVERAGE(G43:AA43)</f>
        <v>0</v>
      </c>
    </row>
    <row r="44" customFormat="false" ht="28.5" hidden="false" customHeight="true" outlineLevel="0" collapsed="false">
      <c r="A44" s="31"/>
      <c r="B44" s="25"/>
      <c r="C44" s="16" t="s">
        <v>70</v>
      </c>
      <c r="D44" s="32" t="s">
        <v>71</v>
      </c>
      <c r="E44" s="32"/>
      <c r="F44" s="32"/>
      <c r="G44" s="18"/>
      <c r="H44" s="18"/>
      <c r="I44" s="18"/>
      <c r="J44" s="18"/>
      <c r="K44" s="18"/>
      <c r="L44" s="18"/>
      <c r="M44" s="18"/>
      <c r="N44" s="18"/>
      <c r="O44" s="18"/>
      <c r="P44" s="18"/>
      <c r="Q44" s="18"/>
      <c r="R44" s="18"/>
      <c r="S44" s="18"/>
      <c r="T44" s="18"/>
      <c r="U44" s="18"/>
      <c r="V44" s="18"/>
      <c r="W44" s="18"/>
      <c r="X44" s="18"/>
      <c r="Y44" s="18"/>
      <c r="Z44" s="18"/>
      <c r="AA44" s="18"/>
      <c r="AB44" s="19" t="e">
        <f aca="false">AVERAGE(G44:AA44)</f>
        <v>#DIV/0!</v>
      </c>
    </row>
    <row r="45" customFormat="false" ht="14.25" hidden="false" customHeight="true" outlineLevel="0" collapsed="false">
      <c r="A45" s="31"/>
      <c r="B45" s="27" t="s">
        <v>49</v>
      </c>
      <c r="C45" s="27"/>
      <c r="D45" s="27"/>
      <c r="E45" s="27"/>
      <c r="F45" s="27"/>
      <c r="G45" s="28" t="n">
        <f aca="false">($D35*G37+$D38*G40+$D41*G43)/100</f>
        <v>0</v>
      </c>
      <c r="H45" s="29" t="n">
        <f aca="false">($D35*H37+$D38*H40+$D41*H43)/100</f>
        <v>0</v>
      </c>
      <c r="I45" s="29" t="n">
        <f aca="false">($D35*I37+$D38*I40+$D41*I43)/100</f>
        <v>0</v>
      </c>
      <c r="J45" s="29" t="n">
        <f aca="false">($D35*J37+$D38*J40+$D41*J43)/100</f>
        <v>0</v>
      </c>
      <c r="K45" s="29" t="n">
        <f aca="false">($D35*K37+$D38*K40+$D41*K43)/100</f>
        <v>0</v>
      </c>
      <c r="L45" s="29" t="n">
        <f aca="false">($D35*L37+$D38*L40+$D41*L43)/100</f>
        <v>0</v>
      </c>
      <c r="M45" s="29" t="n">
        <f aca="false">($D35*M37+$D38*M40+$D41*M43)/100</f>
        <v>0</v>
      </c>
      <c r="N45" s="29" t="n">
        <f aca="false">($D35*N37+$D38*N40+$D41*N43)/100</f>
        <v>0</v>
      </c>
      <c r="O45" s="29" t="n">
        <f aca="false">($D35*O37+$D38*O40+$D41*O43)/100</f>
        <v>0</v>
      </c>
      <c r="P45" s="29" t="n">
        <f aca="false">($D35*P37+$D38*P40+$D41*P43)/100</f>
        <v>0</v>
      </c>
      <c r="Q45" s="29" t="n">
        <f aca="false">($D35*Q37+$D38*Q40+$D41*Q43)/100</f>
        <v>0</v>
      </c>
      <c r="R45" s="29" t="n">
        <f aca="false">($D35*R37+$D38*R40+$D41*R43)/100</f>
        <v>0</v>
      </c>
      <c r="S45" s="29" t="n">
        <f aca="false">($D35*S37+$D38*S40+$D41*S43)/100</f>
        <v>0</v>
      </c>
      <c r="T45" s="29" t="n">
        <f aca="false">($D35*T37+$D38*T40+$D41*T43)/100</f>
        <v>0</v>
      </c>
      <c r="U45" s="29" t="n">
        <f aca="false">($D35*U37+$D38*U40+$D41*U43)/100</f>
        <v>0</v>
      </c>
      <c r="V45" s="29" t="n">
        <f aca="false">($D35*V37+$D38*V40+$D41*V43)/100</f>
        <v>0</v>
      </c>
      <c r="W45" s="29" t="n">
        <f aca="false">($D35*W37+$D38*W40+$D41*W43)/100</f>
        <v>0</v>
      </c>
      <c r="X45" s="29" t="n">
        <f aca="false">($D35*X37+$D38*X40+$D41*X43)/100</f>
        <v>0</v>
      </c>
      <c r="Y45" s="29" t="n">
        <f aca="false">($D35*Y37+$D38*Y40+$D41*Y43)/100</f>
        <v>0</v>
      </c>
      <c r="Z45" s="29" t="n">
        <f aca="false">($D35*Z37+$D38*Z40+$D41*Z43)/100</f>
        <v>0</v>
      </c>
      <c r="AA45" s="29" t="n">
        <f aca="false">($D35*AA37+$D38*AA40+$D41*AA43)/100</f>
        <v>0</v>
      </c>
      <c r="AB45" s="30" t="n">
        <f aca="false">AVERAGE(G45:AA45)</f>
        <v>0</v>
      </c>
    </row>
    <row r="46" customFormat="false" ht="14.25" hidden="false" customHeight="true" outlineLevel="0" collapsed="false">
      <c r="A46" s="31" t="s">
        <v>72</v>
      </c>
      <c r="B46" s="25" t="n">
        <v>10</v>
      </c>
      <c r="C46" s="16" t="s">
        <v>73</v>
      </c>
      <c r="D46" s="25" t="n">
        <v>35</v>
      </c>
      <c r="E46" s="16" t="s">
        <v>74</v>
      </c>
      <c r="F46" s="17" t="n">
        <v>25</v>
      </c>
      <c r="G46" s="18"/>
      <c r="H46" s="26"/>
      <c r="I46" s="26"/>
      <c r="J46" s="26"/>
      <c r="K46" s="26"/>
      <c r="L46" s="26"/>
      <c r="M46" s="26"/>
      <c r="N46" s="26"/>
      <c r="O46" s="26"/>
      <c r="P46" s="26"/>
      <c r="Q46" s="26"/>
      <c r="R46" s="26"/>
      <c r="S46" s="26"/>
      <c r="T46" s="26"/>
      <c r="U46" s="26"/>
      <c r="V46" s="26"/>
      <c r="W46" s="26"/>
      <c r="X46" s="26"/>
      <c r="Y46" s="26"/>
      <c r="Z46" s="26"/>
      <c r="AA46" s="26"/>
      <c r="AB46" s="19" t="e">
        <f aca="false">AVERAGE(G46:AA46)</f>
        <v>#DIV/0!</v>
      </c>
    </row>
    <row r="47" customFormat="false" ht="14.25" hidden="false" customHeight="false" outlineLevel="0" collapsed="false">
      <c r="A47" s="31"/>
      <c r="B47" s="25"/>
      <c r="C47" s="16"/>
      <c r="D47" s="25"/>
      <c r="E47" s="16" t="s">
        <v>75</v>
      </c>
      <c r="F47" s="17" t="n">
        <v>34</v>
      </c>
      <c r="G47" s="18"/>
      <c r="H47" s="26"/>
      <c r="I47" s="26"/>
      <c r="J47" s="26"/>
      <c r="K47" s="26"/>
      <c r="L47" s="26"/>
      <c r="M47" s="26"/>
      <c r="N47" s="26"/>
      <c r="O47" s="26"/>
      <c r="P47" s="26"/>
      <c r="Q47" s="26"/>
      <c r="R47" s="26"/>
      <c r="S47" s="26"/>
      <c r="T47" s="26"/>
      <c r="U47" s="26"/>
      <c r="V47" s="26"/>
      <c r="W47" s="26"/>
      <c r="X47" s="26"/>
      <c r="Y47" s="26"/>
      <c r="Z47" s="26"/>
      <c r="AA47" s="26"/>
      <c r="AB47" s="19" t="e">
        <f aca="false">AVERAGE(G47:AA47)</f>
        <v>#DIV/0!</v>
      </c>
    </row>
    <row r="48" customFormat="false" ht="14.25" hidden="false" customHeight="false" outlineLevel="0" collapsed="false">
      <c r="A48" s="31"/>
      <c r="B48" s="25"/>
      <c r="C48" s="16"/>
      <c r="D48" s="25"/>
      <c r="E48" s="16" t="s">
        <v>76</v>
      </c>
      <c r="F48" s="17" t="n">
        <v>26</v>
      </c>
      <c r="G48" s="18"/>
      <c r="H48" s="26"/>
      <c r="I48" s="26"/>
      <c r="J48" s="26"/>
      <c r="K48" s="26"/>
      <c r="L48" s="26"/>
      <c r="M48" s="26"/>
      <c r="N48" s="26"/>
      <c r="O48" s="26"/>
      <c r="P48" s="26"/>
      <c r="Q48" s="26"/>
      <c r="R48" s="26"/>
      <c r="S48" s="26"/>
      <c r="T48" s="26"/>
      <c r="U48" s="26"/>
      <c r="V48" s="26"/>
      <c r="W48" s="26"/>
      <c r="X48" s="26"/>
      <c r="Y48" s="26"/>
      <c r="Z48" s="26"/>
      <c r="AA48" s="26"/>
      <c r="AB48" s="19" t="e">
        <f aca="false">AVERAGE(G48:AA48)</f>
        <v>#DIV/0!</v>
      </c>
    </row>
    <row r="49" customFormat="false" ht="14.25" hidden="false" customHeight="false" outlineLevel="0" collapsed="false">
      <c r="A49" s="31"/>
      <c r="B49" s="25"/>
      <c r="C49" s="16"/>
      <c r="D49" s="25"/>
      <c r="E49" s="16" t="s">
        <v>77</v>
      </c>
      <c r="F49" s="17" t="n">
        <v>15</v>
      </c>
      <c r="G49" s="18"/>
      <c r="H49" s="26"/>
      <c r="I49" s="26"/>
      <c r="J49" s="26"/>
      <c r="K49" s="26"/>
      <c r="L49" s="26"/>
      <c r="M49" s="26"/>
      <c r="N49" s="26"/>
      <c r="O49" s="26"/>
      <c r="P49" s="26"/>
      <c r="Q49" s="26"/>
      <c r="R49" s="26"/>
      <c r="S49" s="26"/>
      <c r="T49" s="26"/>
      <c r="U49" s="26"/>
      <c r="V49" s="26"/>
      <c r="W49" s="26"/>
      <c r="X49" s="26"/>
      <c r="Y49" s="26"/>
      <c r="Z49" s="26"/>
      <c r="AA49" s="26"/>
      <c r="AB49" s="19" t="e">
        <f aca="false">AVERAGE(G49:AA49)</f>
        <v>#DIV/0!</v>
      </c>
    </row>
    <row r="50" customFormat="false" ht="14.25" hidden="false" customHeight="true" outlineLevel="0" collapsed="false">
      <c r="A50" s="31"/>
      <c r="B50" s="25"/>
      <c r="C50" s="16"/>
      <c r="D50" s="21" t="s">
        <v>41</v>
      </c>
      <c r="E50" s="21"/>
      <c r="F50" s="21"/>
      <c r="G50" s="22" t="n">
        <f aca="false">SUMPRODUCT($F46:$F49,G46:G49)/100</f>
        <v>0</v>
      </c>
      <c r="H50" s="22" t="n">
        <f aca="false">SUMPRODUCT($F46:$F49,H46:H49)/100</f>
        <v>0</v>
      </c>
      <c r="I50" s="22" t="n">
        <f aca="false">SUMPRODUCT($F46:$F49,I46:I49)/100</f>
        <v>0</v>
      </c>
      <c r="J50" s="22" t="n">
        <f aca="false">SUMPRODUCT($F46:$F49,J46:J49)/100</f>
        <v>0</v>
      </c>
      <c r="K50" s="22" t="n">
        <f aca="false">SUMPRODUCT($F46:$F49,K46:K49)/100</f>
        <v>0</v>
      </c>
      <c r="L50" s="22" t="n">
        <f aca="false">SUMPRODUCT($F46:$F49,L46:L49)/100</f>
        <v>0</v>
      </c>
      <c r="M50" s="22" t="n">
        <f aca="false">SUMPRODUCT($F46:$F49,M46:M49)/100</f>
        <v>0</v>
      </c>
      <c r="N50" s="22" t="n">
        <f aca="false">SUMPRODUCT($F46:$F49,N46:N49)/100</f>
        <v>0</v>
      </c>
      <c r="O50" s="22" t="n">
        <f aca="false">SUMPRODUCT($F46:$F49,O46:O49)/100</f>
        <v>0</v>
      </c>
      <c r="P50" s="22" t="n">
        <f aca="false">SUMPRODUCT($F46:$F49,P46:P49)/100</f>
        <v>0</v>
      </c>
      <c r="Q50" s="22" t="n">
        <f aca="false">SUMPRODUCT($F46:$F49,Q46:Q49)/100</f>
        <v>0</v>
      </c>
      <c r="R50" s="22" t="n">
        <f aca="false">SUMPRODUCT($F46:$F49,R46:R49)/100</f>
        <v>0</v>
      </c>
      <c r="S50" s="22" t="n">
        <f aca="false">SUMPRODUCT($F46:$F49,S46:S49)/100</f>
        <v>0</v>
      </c>
      <c r="T50" s="22" t="n">
        <f aca="false">SUMPRODUCT($F46:$F49,T46:T49)/100</f>
        <v>0</v>
      </c>
      <c r="U50" s="22" t="n">
        <f aca="false">SUMPRODUCT($F46:$F49,U46:U49)/100</f>
        <v>0</v>
      </c>
      <c r="V50" s="22" t="n">
        <f aca="false">SUMPRODUCT($F46:$F49,V46:V49)/100</f>
        <v>0</v>
      </c>
      <c r="W50" s="22" t="n">
        <f aca="false">SUMPRODUCT($F46:$F49,W46:W49)/100</f>
        <v>0</v>
      </c>
      <c r="X50" s="22" t="n">
        <f aca="false">SUMPRODUCT($F46:$F49,X46:X49)/100</f>
        <v>0</v>
      </c>
      <c r="Y50" s="22" t="n">
        <f aca="false">SUMPRODUCT($F46:$F49,Y46:Y49)/100</f>
        <v>0</v>
      </c>
      <c r="Z50" s="22" t="n">
        <f aca="false">SUMPRODUCT($F46:$F49,Z46:Z49)/100</f>
        <v>0</v>
      </c>
      <c r="AA50" s="22" t="n">
        <f aca="false">SUMPRODUCT($F46:$F49,AA46:AA49)/100</f>
        <v>0</v>
      </c>
      <c r="AB50" s="24" t="n">
        <f aca="false">AVERAGE(G50:AA50)</f>
        <v>0</v>
      </c>
    </row>
    <row r="51" customFormat="false" ht="14.25" hidden="false" customHeight="true" outlineLevel="0" collapsed="false">
      <c r="A51" s="31"/>
      <c r="B51" s="25"/>
      <c r="C51" s="16" t="s">
        <v>78</v>
      </c>
      <c r="D51" s="25" t="n">
        <v>30</v>
      </c>
      <c r="E51" s="16" t="s">
        <v>79</v>
      </c>
      <c r="F51" s="17" t="n">
        <v>34</v>
      </c>
      <c r="G51" s="18"/>
      <c r="H51" s="26"/>
      <c r="I51" s="26"/>
      <c r="J51" s="26"/>
      <c r="K51" s="26"/>
      <c r="L51" s="26"/>
      <c r="M51" s="26"/>
      <c r="N51" s="26"/>
      <c r="O51" s="26"/>
      <c r="P51" s="26"/>
      <c r="Q51" s="26"/>
      <c r="R51" s="26"/>
      <c r="S51" s="26"/>
      <c r="T51" s="26"/>
      <c r="U51" s="26"/>
      <c r="V51" s="26"/>
      <c r="W51" s="26"/>
      <c r="X51" s="26"/>
      <c r="Y51" s="26"/>
      <c r="Z51" s="26"/>
      <c r="AA51" s="26"/>
      <c r="AB51" s="19" t="e">
        <f aca="false">AVERAGE(G51:AA51)</f>
        <v>#DIV/0!</v>
      </c>
    </row>
    <row r="52" customFormat="false" ht="14.25" hidden="false" customHeight="false" outlineLevel="0" collapsed="false">
      <c r="A52" s="31"/>
      <c r="B52" s="25"/>
      <c r="C52" s="25"/>
      <c r="D52" s="25"/>
      <c r="E52" s="16" t="s">
        <v>80</v>
      </c>
      <c r="F52" s="17" t="n">
        <v>41</v>
      </c>
      <c r="G52" s="18"/>
      <c r="H52" s="26"/>
      <c r="I52" s="26"/>
      <c r="J52" s="26"/>
      <c r="K52" s="26"/>
      <c r="L52" s="26"/>
      <c r="M52" s="26"/>
      <c r="N52" s="26"/>
      <c r="O52" s="26"/>
      <c r="P52" s="26"/>
      <c r="Q52" s="26"/>
      <c r="R52" s="26"/>
      <c r="S52" s="26"/>
      <c r="T52" s="26"/>
      <c r="U52" s="26"/>
      <c r="V52" s="26"/>
      <c r="W52" s="26"/>
      <c r="X52" s="26"/>
      <c r="Y52" s="26"/>
      <c r="Z52" s="26"/>
      <c r="AA52" s="26"/>
      <c r="AB52" s="19" t="e">
        <f aca="false">AVERAGE(G52:AA52)</f>
        <v>#DIV/0!</v>
      </c>
    </row>
    <row r="53" customFormat="false" ht="14.25" hidden="false" customHeight="false" outlineLevel="0" collapsed="false">
      <c r="A53" s="31"/>
      <c r="B53" s="25"/>
      <c r="C53" s="25"/>
      <c r="D53" s="25"/>
      <c r="E53" s="16" t="s">
        <v>81</v>
      </c>
      <c r="F53" s="17" t="n">
        <v>25</v>
      </c>
      <c r="G53" s="18"/>
      <c r="H53" s="26"/>
      <c r="I53" s="26"/>
      <c r="J53" s="26"/>
      <c r="K53" s="26"/>
      <c r="L53" s="26"/>
      <c r="M53" s="26"/>
      <c r="N53" s="26"/>
      <c r="O53" s="26"/>
      <c r="P53" s="26"/>
      <c r="Q53" s="26"/>
      <c r="R53" s="26"/>
      <c r="S53" s="26"/>
      <c r="T53" s="26"/>
      <c r="U53" s="26"/>
      <c r="V53" s="26"/>
      <c r="W53" s="26"/>
      <c r="X53" s="26"/>
      <c r="Y53" s="26"/>
      <c r="Z53" s="26"/>
      <c r="AA53" s="26"/>
      <c r="AB53" s="19" t="e">
        <f aca="false">AVERAGE(G53:AA53)</f>
        <v>#DIV/0!</v>
      </c>
    </row>
    <row r="54" customFormat="false" ht="14.25" hidden="false" customHeight="true" outlineLevel="0" collapsed="false">
      <c r="A54" s="31"/>
      <c r="B54" s="25"/>
      <c r="C54" s="25"/>
      <c r="D54" s="21" t="s">
        <v>41</v>
      </c>
      <c r="E54" s="21"/>
      <c r="F54" s="21"/>
      <c r="G54" s="22" t="n">
        <f aca="false">SUMPRODUCT($F51:$F53,G51:G53)/100</f>
        <v>0</v>
      </c>
      <c r="H54" s="22" t="n">
        <f aca="false">SUMPRODUCT($F51:$F53,H51:H53)/100</f>
        <v>0</v>
      </c>
      <c r="I54" s="22" t="n">
        <f aca="false">SUMPRODUCT($F51:$F53,I51:I53)/100</f>
        <v>0</v>
      </c>
      <c r="J54" s="22" t="n">
        <f aca="false">SUMPRODUCT($F51:$F53,J51:J53)/100</f>
        <v>0</v>
      </c>
      <c r="K54" s="22" t="n">
        <f aca="false">SUMPRODUCT($F51:$F53,K51:K53)/100</f>
        <v>0</v>
      </c>
      <c r="L54" s="22" t="n">
        <f aca="false">SUMPRODUCT($F51:$F53,L51:L53)/100</f>
        <v>0</v>
      </c>
      <c r="M54" s="22" t="n">
        <f aca="false">SUMPRODUCT($F51:$F53,M51:M53)/100</f>
        <v>0</v>
      </c>
      <c r="N54" s="22" t="n">
        <f aca="false">SUMPRODUCT($F51:$F53,N51:N53)/100</f>
        <v>0</v>
      </c>
      <c r="O54" s="22" t="n">
        <f aca="false">SUMPRODUCT($F51:$F53,O51:O53)/100</f>
        <v>0</v>
      </c>
      <c r="P54" s="22" t="n">
        <f aca="false">SUMPRODUCT($F51:$F53,P51:P53)/100</f>
        <v>0</v>
      </c>
      <c r="Q54" s="22" t="n">
        <f aca="false">SUMPRODUCT($F51:$F53,Q51:Q53)/100</f>
        <v>0</v>
      </c>
      <c r="R54" s="22" t="n">
        <f aca="false">SUMPRODUCT($F51:$F53,R51:R53)/100</f>
        <v>0</v>
      </c>
      <c r="S54" s="22" t="n">
        <f aca="false">SUMPRODUCT($F51:$F53,S51:S53)/100</f>
        <v>0</v>
      </c>
      <c r="T54" s="22" t="n">
        <f aca="false">SUMPRODUCT($F51:$F53,T51:T53)/100</f>
        <v>0</v>
      </c>
      <c r="U54" s="22" t="n">
        <f aca="false">SUMPRODUCT($F51:$F53,U51:U53)/100</f>
        <v>0</v>
      </c>
      <c r="V54" s="22" t="n">
        <f aca="false">SUMPRODUCT($F51:$F53,V51:V53)/100</f>
        <v>0</v>
      </c>
      <c r="W54" s="22" t="n">
        <f aca="false">SUMPRODUCT($F51:$F53,W51:W53)/100</f>
        <v>0</v>
      </c>
      <c r="X54" s="22" t="n">
        <f aca="false">SUMPRODUCT($F51:$F53,X51:X53)/100</f>
        <v>0</v>
      </c>
      <c r="Y54" s="22" t="n">
        <f aca="false">SUMPRODUCT($F51:$F53,Y51:Y53)/100</f>
        <v>0</v>
      </c>
      <c r="Z54" s="22" t="n">
        <f aca="false">SUMPRODUCT($F51:$F53,Z51:Z53)/100</f>
        <v>0</v>
      </c>
      <c r="AA54" s="22" t="n">
        <f aca="false">SUMPRODUCT($F51:$F53,AA51:AA53)/100</f>
        <v>0</v>
      </c>
      <c r="AB54" s="24" t="n">
        <f aca="false">AVERAGE(G54:AA54)</f>
        <v>0</v>
      </c>
    </row>
    <row r="55" customFormat="false" ht="14.25" hidden="false" customHeight="true" outlineLevel="0" collapsed="false">
      <c r="A55" s="31"/>
      <c r="B55" s="25"/>
      <c r="C55" s="16" t="s">
        <v>82</v>
      </c>
      <c r="D55" s="25" t="n">
        <v>25</v>
      </c>
      <c r="E55" s="16" t="s">
        <v>83</v>
      </c>
      <c r="F55" s="17" t="n">
        <v>53</v>
      </c>
      <c r="G55" s="18"/>
      <c r="H55" s="26"/>
      <c r="I55" s="26"/>
      <c r="J55" s="26"/>
      <c r="K55" s="26"/>
      <c r="L55" s="26"/>
      <c r="M55" s="26"/>
      <c r="N55" s="26"/>
      <c r="O55" s="26"/>
      <c r="P55" s="26"/>
      <c r="Q55" s="26"/>
      <c r="R55" s="26"/>
      <c r="S55" s="26"/>
      <c r="T55" s="26"/>
      <c r="U55" s="26"/>
      <c r="V55" s="26"/>
      <c r="W55" s="26"/>
      <c r="X55" s="26"/>
      <c r="Y55" s="26"/>
      <c r="Z55" s="26"/>
      <c r="AA55" s="26"/>
      <c r="AB55" s="19" t="e">
        <f aca="false">AVERAGE(G55:AA55)</f>
        <v>#DIV/0!</v>
      </c>
    </row>
    <row r="56" customFormat="false" ht="14.25" hidden="false" customHeight="false" outlineLevel="0" collapsed="false">
      <c r="A56" s="31"/>
      <c r="B56" s="25"/>
      <c r="C56" s="25"/>
      <c r="D56" s="25"/>
      <c r="E56" s="16" t="s">
        <v>84</v>
      </c>
      <c r="F56" s="17" t="n">
        <v>47</v>
      </c>
      <c r="G56" s="18"/>
      <c r="H56" s="26"/>
      <c r="I56" s="26"/>
      <c r="J56" s="26"/>
      <c r="K56" s="26"/>
      <c r="L56" s="26"/>
      <c r="M56" s="26"/>
      <c r="N56" s="26"/>
      <c r="O56" s="26"/>
      <c r="P56" s="26"/>
      <c r="Q56" s="26"/>
      <c r="R56" s="26"/>
      <c r="S56" s="26"/>
      <c r="T56" s="26"/>
      <c r="U56" s="26"/>
      <c r="V56" s="26"/>
      <c r="W56" s="26"/>
      <c r="X56" s="26"/>
      <c r="Y56" s="26"/>
      <c r="Z56" s="26"/>
      <c r="AA56" s="26"/>
      <c r="AB56" s="19" t="e">
        <f aca="false">AVERAGE(G56:AA56)</f>
        <v>#DIV/0!</v>
      </c>
    </row>
    <row r="57" customFormat="false" ht="14.25" hidden="false" customHeight="true" outlineLevel="0" collapsed="false">
      <c r="A57" s="31"/>
      <c r="B57" s="25"/>
      <c r="C57" s="25"/>
      <c r="D57" s="21" t="s">
        <v>41</v>
      </c>
      <c r="E57" s="21"/>
      <c r="F57" s="21"/>
      <c r="G57" s="22" t="n">
        <f aca="false">SUMPRODUCT($F55:$F56,G55:G56)/100</f>
        <v>0</v>
      </c>
      <c r="H57" s="22" t="n">
        <f aca="false">SUMPRODUCT($F55:$F56,H55:H56)/100</f>
        <v>0</v>
      </c>
      <c r="I57" s="22" t="n">
        <f aca="false">SUMPRODUCT($F55:$F56,I55:I56)/100</f>
        <v>0</v>
      </c>
      <c r="J57" s="22" t="n">
        <f aca="false">SUMPRODUCT($F55:$F56,J55:J56)/100</f>
        <v>0</v>
      </c>
      <c r="K57" s="22" t="n">
        <f aca="false">SUMPRODUCT($F55:$F56,K55:K56)/100</f>
        <v>0</v>
      </c>
      <c r="L57" s="22" t="n">
        <f aca="false">SUMPRODUCT($F55:$F56,L55:L56)/100</f>
        <v>0</v>
      </c>
      <c r="M57" s="22" t="n">
        <f aca="false">SUMPRODUCT($F55:$F56,M55:M56)/100</f>
        <v>0</v>
      </c>
      <c r="N57" s="22" t="n">
        <f aca="false">SUMPRODUCT($F55:$F56,N55:N56)/100</f>
        <v>0</v>
      </c>
      <c r="O57" s="22" t="n">
        <f aca="false">SUMPRODUCT($F55:$F56,O55:O56)/100</f>
        <v>0</v>
      </c>
      <c r="P57" s="22" t="n">
        <f aca="false">SUMPRODUCT($F55:$F56,P55:P56)/100</f>
        <v>0</v>
      </c>
      <c r="Q57" s="22" t="n">
        <f aca="false">SUMPRODUCT($F55:$F56,Q55:Q56)/100</f>
        <v>0</v>
      </c>
      <c r="R57" s="22" t="n">
        <f aca="false">SUMPRODUCT($F55:$F56,R55:R56)/100</f>
        <v>0</v>
      </c>
      <c r="S57" s="22" t="n">
        <f aca="false">SUMPRODUCT($F55:$F56,S55:S56)/100</f>
        <v>0</v>
      </c>
      <c r="T57" s="22" t="n">
        <f aca="false">SUMPRODUCT($F55:$F56,T55:T56)/100</f>
        <v>0</v>
      </c>
      <c r="U57" s="22" t="n">
        <f aca="false">SUMPRODUCT($F55:$F56,U55:U56)/100</f>
        <v>0</v>
      </c>
      <c r="V57" s="22" t="n">
        <f aca="false">SUMPRODUCT($F55:$F56,V55:V56)/100</f>
        <v>0</v>
      </c>
      <c r="W57" s="22" t="n">
        <f aca="false">SUMPRODUCT($F55:$F56,W55:W56)/100</f>
        <v>0</v>
      </c>
      <c r="X57" s="22" t="n">
        <f aca="false">SUMPRODUCT($F55:$F56,X55:X56)/100</f>
        <v>0</v>
      </c>
      <c r="Y57" s="22" t="n">
        <f aca="false">SUMPRODUCT($F55:$F56,Y55:Y56)/100</f>
        <v>0</v>
      </c>
      <c r="Z57" s="22" t="n">
        <f aca="false">SUMPRODUCT($F55:$F56,Z55:Z56)/100</f>
        <v>0</v>
      </c>
      <c r="AA57" s="22" t="n">
        <f aca="false">SUMPRODUCT($F55:$F56,AA55:AA56)/100</f>
        <v>0</v>
      </c>
      <c r="AB57" s="24" t="n">
        <f aca="false">AVERAGE(G57:AA57)</f>
        <v>0</v>
      </c>
    </row>
    <row r="58" customFormat="false" ht="14.25" hidden="false" customHeight="true" outlineLevel="0" collapsed="false">
      <c r="A58" s="31"/>
      <c r="B58" s="25"/>
      <c r="C58" s="16" t="s">
        <v>85</v>
      </c>
      <c r="D58" s="25" t="n">
        <v>10</v>
      </c>
      <c r="E58" s="16" t="s">
        <v>86</v>
      </c>
      <c r="F58" s="33" t="n">
        <v>100</v>
      </c>
      <c r="G58" s="18"/>
      <c r="H58" s="26"/>
      <c r="I58" s="26"/>
      <c r="J58" s="26"/>
      <c r="K58" s="26"/>
      <c r="L58" s="26"/>
      <c r="M58" s="26"/>
      <c r="N58" s="26"/>
      <c r="O58" s="26"/>
      <c r="P58" s="26"/>
      <c r="Q58" s="26"/>
      <c r="R58" s="26"/>
      <c r="S58" s="26"/>
      <c r="T58" s="26"/>
      <c r="U58" s="26"/>
      <c r="V58" s="26"/>
      <c r="W58" s="26"/>
      <c r="X58" s="26"/>
      <c r="Y58" s="26"/>
      <c r="Z58" s="26"/>
      <c r="AA58" s="26"/>
      <c r="AB58" s="19" t="e">
        <f aca="false">AVERAGE(G58:AA58)</f>
        <v>#DIV/0!</v>
      </c>
    </row>
    <row r="59" customFormat="false" ht="14.25" hidden="false" customHeight="false" outlineLevel="0" collapsed="false">
      <c r="A59" s="31"/>
      <c r="B59" s="25"/>
      <c r="C59" s="16"/>
      <c r="D59" s="25"/>
      <c r="E59" s="16" t="s">
        <v>87</v>
      </c>
      <c r="F59" s="34" t="s">
        <v>40</v>
      </c>
      <c r="G59" s="18"/>
      <c r="H59" s="18"/>
      <c r="I59" s="18"/>
      <c r="J59" s="18"/>
      <c r="K59" s="18"/>
      <c r="L59" s="18"/>
      <c r="M59" s="18"/>
      <c r="N59" s="18"/>
      <c r="O59" s="18"/>
      <c r="P59" s="18"/>
      <c r="Q59" s="18"/>
      <c r="R59" s="18"/>
      <c r="S59" s="18"/>
      <c r="T59" s="18"/>
      <c r="U59" s="18"/>
      <c r="V59" s="18"/>
      <c r="W59" s="18"/>
      <c r="X59" s="18"/>
      <c r="Y59" s="18"/>
      <c r="Z59" s="18"/>
      <c r="AA59" s="18"/>
      <c r="AB59" s="19" t="e">
        <f aca="false">AVERAGE(G59:AA59)</f>
        <v>#DIV/0!</v>
      </c>
    </row>
    <row r="60" customFormat="false" ht="14.25" hidden="false" customHeight="true" outlineLevel="0" collapsed="false">
      <c r="A60" s="31"/>
      <c r="B60" s="27" t="s">
        <v>49</v>
      </c>
      <c r="C60" s="27"/>
      <c r="D60" s="27"/>
      <c r="E60" s="27"/>
      <c r="F60" s="27"/>
      <c r="G60" s="28" t="n">
        <f aca="false">($D46*G50+$D51*G54+$D55*G57+$D58*G58)/100</f>
        <v>0</v>
      </c>
      <c r="H60" s="29" t="n">
        <f aca="false">($D46*H50+$D51*H54+$D55*H57+$D58*H58)/100</f>
        <v>0</v>
      </c>
      <c r="I60" s="29" t="n">
        <f aca="false">($D46*I50+$D51*I54+$D55*I57+$D58*I58)/100</f>
        <v>0</v>
      </c>
      <c r="J60" s="29" t="n">
        <f aca="false">($D46*J50+$D51*J54+$D55*J57+$D58*J58)/100</f>
        <v>0</v>
      </c>
      <c r="K60" s="29" t="n">
        <f aca="false">($D46*K50+$D51*K54+$D55*K57+$D58*K58)/100</f>
        <v>0</v>
      </c>
      <c r="L60" s="29" t="n">
        <f aca="false">($D46*L50+$D51*L54+$D55*L57+$D58*L58)/100</f>
        <v>0</v>
      </c>
      <c r="M60" s="29" t="n">
        <f aca="false">($D46*M50+$D51*M54+$D55*M57+$D58*M58)/100</f>
        <v>0</v>
      </c>
      <c r="N60" s="29" t="n">
        <f aca="false">($D46*N50+$D51*N54+$D55*N57+$D58*N58)/100</f>
        <v>0</v>
      </c>
      <c r="O60" s="29" t="n">
        <f aca="false">($D46*O50+$D51*O54+$D55*O57+$D58*O58)/100</f>
        <v>0</v>
      </c>
      <c r="P60" s="29" t="n">
        <f aca="false">($D46*P50+$D51*P54+$D55*P57+$D58*P58)/100</f>
        <v>0</v>
      </c>
      <c r="Q60" s="29" t="n">
        <f aca="false">($D46*Q50+$D51*Q54+$D55*Q57+$D58*Q58)/100</f>
        <v>0</v>
      </c>
      <c r="R60" s="29" t="n">
        <f aca="false">($D46*R50+$D51*R54+$D55*R57+$D58*R58)/100</f>
        <v>0</v>
      </c>
      <c r="S60" s="29" t="n">
        <f aca="false">($D46*S50+$D51*S54+$D55*S57+$D58*S58)/100</f>
        <v>0</v>
      </c>
      <c r="T60" s="29" t="n">
        <f aca="false">($D46*T50+$D51*T54+$D55*T57+$D58*T58)/100</f>
        <v>0</v>
      </c>
      <c r="U60" s="29" t="n">
        <f aca="false">($D46*U50+$D51*U54+$D55*U57+$D58*U58)/100</f>
        <v>0</v>
      </c>
      <c r="V60" s="29" t="n">
        <f aca="false">($D46*V50+$D51*V54+$D55*V57+$D58*V58)/100</f>
        <v>0</v>
      </c>
      <c r="W60" s="29" t="n">
        <f aca="false">($D46*W50+$D51*W54+$D55*W57+$D58*W58)/100</f>
        <v>0</v>
      </c>
      <c r="X60" s="29" t="n">
        <f aca="false">($D46*X50+$D51*X54+$D55*X57+$D58*X58)/100</f>
        <v>0</v>
      </c>
      <c r="Y60" s="29" t="n">
        <f aca="false">($D46*Y50+$D51*Y54+$D55*Y57+$D58*Y58)/100</f>
        <v>0</v>
      </c>
      <c r="Z60" s="29" t="n">
        <f aca="false">($D46*Z50+$D51*Z54+$D55*Z57+$D58*Z58)/100</f>
        <v>0</v>
      </c>
      <c r="AA60" s="29" t="n">
        <f aca="false">($D46*AA50+$D51*AA54+$D55*AA57+$D58*AA58)/100</f>
        <v>0</v>
      </c>
      <c r="AB60" s="30" t="n">
        <f aca="false">AVERAGE(G60:AA60)</f>
        <v>0</v>
      </c>
    </row>
    <row r="61" customFormat="false" ht="14.25" hidden="false" customHeight="true" outlineLevel="0" collapsed="false">
      <c r="A61" s="35"/>
      <c r="B61" s="35"/>
      <c r="C61" s="35"/>
      <c r="D61" s="35"/>
      <c r="E61" s="35"/>
      <c r="F61" s="35"/>
      <c r="G61" s="36"/>
      <c r="H61" s="37"/>
      <c r="I61" s="37"/>
      <c r="J61" s="37"/>
      <c r="K61" s="37"/>
      <c r="L61" s="37"/>
      <c r="M61" s="37"/>
      <c r="N61" s="37"/>
      <c r="O61" s="37"/>
      <c r="P61" s="37"/>
      <c r="Q61" s="37"/>
      <c r="R61" s="37"/>
      <c r="S61" s="37"/>
      <c r="T61" s="37"/>
      <c r="U61" s="37"/>
      <c r="V61" s="37"/>
      <c r="W61" s="37"/>
      <c r="X61" s="37"/>
      <c r="Y61" s="37"/>
      <c r="Z61" s="37"/>
      <c r="AA61" s="37"/>
      <c r="AB61" s="20"/>
    </row>
    <row r="62" customFormat="false" ht="14.25" hidden="false" customHeight="false" outlineLevel="0" collapsed="false">
      <c r="A62" s="38" t="s">
        <v>88</v>
      </c>
      <c r="B62" s="38"/>
      <c r="C62" s="38"/>
      <c r="D62" s="38"/>
      <c r="E62" s="38"/>
      <c r="F62" s="38"/>
      <c r="G62" s="28" t="n">
        <f aca="false">($B4*G22+$B23*G34+$B35*G45+$B46*G60)/100</f>
        <v>0</v>
      </c>
      <c r="H62" s="29" t="n">
        <f aca="false">($B4*H22+$B23*H34+$B35*H45+$B46*H60)/100</f>
        <v>0</v>
      </c>
      <c r="I62" s="29" t="n">
        <f aca="false">($B4*I22+$B23*I34+$B35*I45+$B46*I60)/100</f>
        <v>0</v>
      </c>
      <c r="J62" s="29" t="n">
        <f aca="false">($B4*J22+$B23*J34+$B35*J45+$B46*J60)/100</f>
        <v>0</v>
      </c>
      <c r="K62" s="29" t="n">
        <f aca="false">($B4*K22+$B23*K34+$B35*K45+$B46*K60)/100</f>
        <v>0</v>
      </c>
      <c r="L62" s="29" t="n">
        <f aca="false">($B4*L22+$B23*L34+$B35*L45+$B46*L60)/100</f>
        <v>0</v>
      </c>
      <c r="M62" s="29" t="n">
        <f aca="false">($B4*M22+$B23*M34+$B35*M45+$B46*M60)/100</f>
        <v>0</v>
      </c>
      <c r="N62" s="29" t="n">
        <f aca="false">($B4*N22+$B23*N34+$B35*N45+$B46*N60)/100</f>
        <v>0</v>
      </c>
      <c r="O62" s="29" t="n">
        <f aca="false">($B4*O22+$B23*O34+$B35*O45+$B46*O60)/100</f>
        <v>0</v>
      </c>
      <c r="P62" s="29" t="n">
        <f aca="false">($B4*P22+$B23*P34+$B35*P45+$B46*P60)/100</f>
        <v>0</v>
      </c>
      <c r="Q62" s="29" t="n">
        <f aca="false">($B4*Q22+$B23*Q34+$B35*Q45+$B46*Q60)/100</f>
        <v>0</v>
      </c>
      <c r="R62" s="29" t="n">
        <f aca="false">($B4*R22+$B23*R34+$B35*R45+$B46*R60)/100</f>
        <v>0</v>
      </c>
      <c r="S62" s="29" t="n">
        <f aca="false">($B4*S22+$B23*S34+$B35*S45+$B46*S60)/100</f>
        <v>0</v>
      </c>
      <c r="T62" s="29" t="n">
        <f aca="false">($B4*T22+$B23*T34+$B35*T45+$B46*T60)/100</f>
        <v>0</v>
      </c>
      <c r="U62" s="29" t="n">
        <f aca="false">($B4*U22+$B23*U34+$B35*U45+$B46*U60)/100</f>
        <v>0</v>
      </c>
      <c r="V62" s="29" t="n">
        <f aca="false">($B4*V22+$B23*V34+$B35*V45+$B46*V60)/100</f>
        <v>0</v>
      </c>
      <c r="W62" s="29" t="n">
        <f aca="false">($B4*W22+$B23*W34+$B35*W45+$B46*W60)/100</f>
        <v>0</v>
      </c>
      <c r="X62" s="29" t="n">
        <f aca="false">($B4*X22+$B23*X34+$B35*X45+$B46*X60)/100</f>
        <v>0</v>
      </c>
      <c r="Y62" s="29" t="n">
        <f aca="false">($B4*Y22+$B23*Y34+$B35*Y45+$B46*Y60)/100</f>
        <v>0</v>
      </c>
      <c r="Z62" s="29" t="n">
        <f aca="false">($B4*Z22+$B23*Z34+$B35*Z45+$B46*Z60)/100</f>
        <v>0</v>
      </c>
      <c r="AA62" s="29" t="n">
        <f aca="false">($B4*AA22+$B23*AA34+$B35*AA45+$B46*AA60)/100</f>
        <v>0</v>
      </c>
      <c r="AB62" s="30" t="n">
        <f aca="false">AVERAGE(G62:AA62)</f>
        <v>0</v>
      </c>
    </row>
    <row r="63" customFormat="false" ht="14.25" hidden="false" customHeight="false" outlineLevel="0" collapsed="false">
      <c r="A63" s="39"/>
      <c r="B63" s="39"/>
      <c r="C63" s="39"/>
      <c r="D63" s="39"/>
      <c r="E63" s="39"/>
      <c r="F63" s="39"/>
      <c r="G63" s="40"/>
      <c r="H63" s="41"/>
      <c r="I63" s="41"/>
      <c r="J63" s="41"/>
      <c r="K63" s="41"/>
      <c r="L63" s="41"/>
      <c r="M63" s="41"/>
      <c r="N63" s="41"/>
      <c r="O63" s="41"/>
      <c r="P63" s="41"/>
      <c r="Q63" s="41"/>
      <c r="R63" s="41"/>
      <c r="S63" s="41"/>
      <c r="T63" s="41"/>
      <c r="U63" s="41"/>
      <c r="V63" s="41"/>
      <c r="W63" s="41"/>
      <c r="X63" s="41"/>
      <c r="Y63" s="41"/>
      <c r="Z63" s="41"/>
      <c r="AA63" s="41"/>
      <c r="AB63" s="19"/>
    </row>
    <row r="64" customFormat="false" ht="15" hidden="false" customHeight="false" outlineLevel="0" collapsed="false">
      <c r="A64" s="42" t="s">
        <v>89</v>
      </c>
      <c r="B64" s="42"/>
      <c r="C64" s="42"/>
      <c r="D64" s="42"/>
      <c r="E64" s="42"/>
      <c r="F64" s="42"/>
      <c r="G64" s="43" t="n">
        <f aca="false">G44+0.4*(G13+G31+G59)</f>
        <v>0</v>
      </c>
      <c r="H64" s="43" t="n">
        <f aca="false">H44+0.4*(H13+H31+H59)</f>
        <v>0</v>
      </c>
      <c r="I64" s="43" t="n">
        <f aca="false">I44+0.4*(I13+I31+I59)</f>
        <v>0</v>
      </c>
      <c r="J64" s="43" t="n">
        <f aca="false">J44+0.4*(J13+J31+J59)</f>
        <v>0</v>
      </c>
      <c r="K64" s="43" t="n">
        <f aca="false">K44+0.4*(K13+K31+K59)</f>
        <v>0</v>
      </c>
      <c r="L64" s="43" t="n">
        <f aca="false">L44+0.4*(L13+L31+L59)</f>
        <v>0</v>
      </c>
      <c r="M64" s="43" t="n">
        <f aca="false">M44+0.4*(M13+M31+M59)</f>
        <v>0</v>
      </c>
      <c r="N64" s="43" t="n">
        <f aca="false">N44+0.4*(N13+N31+N59)</f>
        <v>0</v>
      </c>
      <c r="O64" s="43" t="n">
        <f aca="false">O44+0.4*(O13+O31+O59)</f>
        <v>0</v>
      </c>
      <c r="P64" s="43" t="n">
        <f aca="false">P44+0.4*(P13+P31+P59)</f>
        <v>0</v>
      </c>
      <c r="Q64" s="43" t="n">
        <f aca="false">Q44+0.4*(Q13+Q31+Q59)</f>
        <v>0</v>
      </c>
      <c r="R64" s="43" t="n">
        <f aca="false">R44+0.4*(R13+R31+R59)</f>
        <v>0</v>
      </c>
      <c r="S64" s="43" t="n">
        <f aca="false">S44+0.4*(S13+S31+S59)</f>
        <v>0</v>
      </c>
      <c r="T64" s="43" t="n">
        <f aca="false">T44+0.4*(T13+T31+T59)</f>
        <v>0</v>
      </c>
      <c r="U64" s="43" t="n">
        <f aca="false">U44+0.4*(U13+U31+U59)</f>
        <v>0</v>
      </c>
      <c r="V64" s="43" t="n">
        <f aca="false">V44+0.4*(V13+V31+V59)</f>
        <v>0</v>
      </c>
      <c r="W64" s="43" t="n">
        <f aca="false">W44+0.4*(W13+W31+W59)</f>
        <v>0</v>
      </c>
      <c r="X64" s="43" t="n">
        <f aca="false">X44+0.4*(X13+X31+X59)</f>
        <v>0</v>
      </c>
      <c r="Y64" s="43" t="n">
        <f aca="false">Y44+0.4*(Y13+Y31+Y59)</f>
        <v>0</v>
      </c>
      <c r="Z64" s="43" t="n">
        <f aca="false">Z44+0.4*(Z13+Z31+Z59)</f>
        <v>0</v>
      </c>
      <c r="AA64" s="43" t="n">
        <f aca="false">AA44+0.4*(AA13+AA31+AA59)</f>
        <v>0</v>
      </c>
      <c r="AB64" s="44" t="n">
        <f aca="false">AVERAGE(G64:AA64)</f>
        <v>0</v>
      </c>
    </row>
  </sheetData>
  <sheetProtection sheet="true" objects="true" scenarios="true" selectLockedCells="true"/>
  <mergeCells count="54">
    <mergeCell ref="G1:Q1"/>
    <mergeCell ref="A4:A22"/>
    <mergeCell ref="B4:B21"/>
    <mergeCell ref="C4:C14"/>
    <mergeCell ref="D4:D13"/>
    <mergeCell ref="D14:F14"/>
    <mergeCell ref="C15:C17"/>
    <mergeCell ref="D15:D16"/>
    <mergeCell ref="D17:F17"/>
    <mergeCell ref="C18:C21"/>
    <mergeCell ref="D18:D20"/>
    <mergeCell ref="D21:F21"/>
    <mergeCell ref="B22:F22"/>
    <mergeCell ref="A23:A34"/>
    <mergeCell ref="B23:B33"/>
    <mergeCell ref="C23:C26"/>
    <mergeCell ref="D23:D25"/>
    <mergeCell ref="D26:F26"/>
    <mergeCell ref="C27:C32"/>
    <mergeCell ref="D27:D31"/>
    <mergeCell ref="D32:F32"/>
    <mergeCell ref="D33:F33"/>
    <mergeCell ref="B34:F34"/>
    <mergeCell ref="A35:A45"/>
    <mergeCell ref="B35:B44"/>
    <mergeCell ref="C35:C37"/>
    <mergeCell ref="D35:D36"/>
    <mergeCell ref="D37:F37"/>
    <mergeCell ref="C38:C40"/>
    <mergeCell ref="D38:D39"/>
    <mergeCell ref="D40:F40"/>
    <mergeCell ref="C41:C43"/>
    <mergeCell ref="D41:D42"/>
    <mergeCell ref="D43:F43"/>
    <mergeCell ref="D44:F44"/>
    <mergeCell ref="B45:F45"/>
    <mergeCell ref="A46:A60"/>
    <mergeCell ref="B46:B59"/>
    <mergeCell ref="C46:C50"/>
    <mergeCell ref="D46:D49"/>
    <mergeCell ref="D50:F50"/>
    <mergeCell ref="C51:C54"/>
    <mergeCell ref="D51:D53"/>
    <mergeCell ref="D54:F54"/>
    <mergeCell ref="C55:C57"/>
    <mergeCell ref="D55:D56"/>
    <mergeCell ref="D57:F57"/>
    <mergeCell ref="C58:C59"/>
    <mergeCell ref="D58:D59"/>
    <mergeCell ref="B60:F60"/>
    <mergeCell ref="A61:F61"/>
    <mergeCell ref="A62:F62"/>
    <mergeCell ref="A63:F63"/>
    <mergeCell ref="A64:F64"/>
  </mergeCells>
  <conditionalFormatting sqref="G4 H4:AA12 G15:AA16">
    <cfRule type="cellIs" priority="2" operator="notBetween" aboveAverage="0" equalAverage="0" bottom="0" percent="0" rank="0" text="" dxfId="0">
      <formula>0</formula>
      <formula>10</formula>
    </cfRule>
  </conditionalFormatting>
  <conditionalFormatting sqref="G13:AA13 G31:AA31 G59:AA59">
    <cfRule type="cellIs" priority="3" operator="notBetween" aboveAverage="0" equalAverage="0" bottom="0" percent="0" rank="0" text="" dxfId="1">
      <formula>0</formula>
      <formula>5</formula>
    </cfRule>
  </conditionalFormatting>
  <conditionalFormatting sqref="G44:AA44">
    <cfRule type="cellIs" priority="4" operator="notBetween" aboveAverage="0" equalAverage="0" bottom="0" percent="0" rank="0" text="" dxfId="2">
      <formula>0</formula>
      <formula>4</formula>
    </cfRule>
  </conditionalFormatting>
  <dataValidations count="4">
    <dataValidation allowBlank="false" errorStyle="stop" operator="between" prompt="0～10分" showDropDown="false" showErrorMessage="true" showInputMessage="true" sqref="G4:AA12 G15:AA16 G18:AA20 G23:AA25 G27:AA30 G33:AA33 G35:AA36 G38:AA39 G41:AA42" type="decimal">
      <formula1>0</formula1>
      <formula2>10</formula2>
    </dataValidation>
    <dataValidation allowBlank="true" errorStyle="stop" operator="between" prompt="0～5分" showDropDown="false" showErrorMessage="true" showInputMessage="true" sqref="G13:AA13 G31:AA31 G59:AA59" type="decimal">
      <formula1>0</formula1>
      <formula2>5</formula2>
    </dataValidation>
    <dataValidation allowBlank="true" errorStyle="stop" operator="between" prompt="0~10分" showDropDown="false" showErrorMessage="true" showInputMessage="true" sqref="G46:AA49 G51:AA53 G55:AA56 G58:AA58" type="decimal">
      <formula1>0</formula1>
      <formula2>10</formula2>
    </dataValidation>
    <dataValidation allowBlank="true" errorStyle="stop" operator="between" prompt="0～4分" showDropDown="false" showErrorMessage="true" showInputMessage="true" sqref="G44:AA44" type="decimal">
      <formula1>0</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3.36"/>
    <col collapsed="false" customWidth="true" hidden="false" outlineLevel="0" max="3" min="3" style="0" width="9.12"/>
    <col collapsed="false" customWidth="true" hidden="false" outlineLevel="0" max="4" min="4" style="0" width="3.62"/>
    <col collapsed="false" customWidth="true" hidden="false" outlineLevel="0" max="25" min="5" style="0" width="4.62"/>
  </cols>
  <sheetData>
    <row r="1" customFormat="false" ht="33.75" hidden="false" customHeight="true" outlineLevel="0" collapsed="false">
      <c r="D1" s="1" t="s">
        <v>0</v>
      </c>
      <c r="E1" s="1"/>
      <c r="F1" s="1"/>
      <c r="G1" s="1"/>
      <c r="H1" s="1"/>
      <c r="I1" s="1"/>
      <c r="J1" s="1"/>
      <c r="K1" s="1"/>
      <c r="L1" s="1"/>
      <c r="M1" s="1"/>
      <c r="N1" s="1"/>
      <c r="O1" s="1"/>
      <c r="P1" s="1"/>
      <c r="Q1" s="1"/>
      <c r="R1" s="1"/>
      <c r="S1" s="1"/>
      <c r="T1" s="1"/>
      <c r="U1" s="1"/>
      <c r="V1" s="45"/>
    </row>
    <row r="2" customFormat="false" ht="27.75" hidden="false" customHeight="true" outlineLevel="0" collapsed="false">
      <c r="D2" s="46" t="s">
        <v>90</v>
      </c>
      <c r="E2" s="3"/>
      <c r="M2" s="46" t="s">
        <v>91</v>
      </c>
      <c r="S2" s="46" t="s">
        <v>92</v>
      </c>
    </row>
    <row r="3" customFormat="false" ht="21" hidden="false" customHeight="true" outlineLevel="0" collapsed="false">
      <c r="A3" s="47" t="s">
        <v>2</v>
      </c>
      <c r="B3" s="48" t="s">
        <v>93</v>
      </c>
      <c r="C3" s="48" t="s">
        <v>4</v>
      </c>
      <c r="D3" s="49" t="s">
        <v>93</v>
      </c>
      <c r="E3" s="50" t="s">
        <v>88</v>
      </c>
      <c r="F3" s="50"/>
      <c r="G3" s="50"/>
      <c r="H3" s="50"/>
      <c r="I3" s="50"/>
      <c r="J3" s="50"/>
      <c r="K3" s="50"/>
      <c r="L3" s="50"/>
      <c r="M3" s="50"/>
      <c r="N3" s="50"/>
      <c r="O3" s="50"/>
      <c r="P3" s="50"/>
      <c r="Q3" s="50"/>
      <c r="R3" s="50"/>
      <c r="S3" s="50"/>
      <c r="T3" s="50"/>
      <c r="U3" s="50"/>
      <c r="V3" s="50"/>
      <c r="W3" s="50"/>
      <c r="X3" s="50"/>
      <c r="Y3" s="50"/>
    </row>
    <row r="4" customFormat="false" ht="24.75" hidden="false" customHeight="true" outlineLevel="0" collapsed="false">
      <c r="A4" s="47"/>
      <c r="B4" s="48"/>
      <c r="C4" s="48"/>
      <c r="D4" s="49"/>
      <c r="E4" s="51" t="s">
        <v>6</v>
      </c>
      <c r="F4" s="52" t="s">
        <v>7</v>
      </c>
      <c r="G4" s="52" t="s">
        <v>8</v>
      </c>
      <c r="H4" s="52" t="s">
        <v>9</v>
      </c>
      <c r="I4" s="52" t="s">
        <v>10</v>
      </c>
      <c r="J4" s="52" t="s">
        <v>11</v>
      </c>
      <c r="K4" s="52" t="s">
        <v>12</v>
      </c>
      <c r="L4" s="52" t="s">
        <v>13</v>
      </c>
      <c r="M4" s="52" t="s">
        <v>14</v>
      </c>
      <c r="N4" s="52" t="s">
        <v>15</v>
      </c>
      <c r="O4" s="52" t="s">
        <v>16</v>
      </c>
      <c r="P4" s="52" t="s">
        <v>17</v>
      </c>
      <c r="Q4" s="52" t="s">
        <v>18</v>
      </c>
      <c r="R4" s="52" t="s">
        <v>19</v>
      </c>
      <c r="S4" s="52" t="s">
        <v>20</v>
      </c>
      <c r="T4" s="52" t="s">
        <v>21</v>
      </c>
      <c r="U4" s="52" t="s">
        <v>22</v>
      </c>
      <c r="V4" s="52" t="s">
        <v>23</v>
      </c>
      <c r="W4" s="52" t="s">
        <v>24</v>
      </c>
      <c r="X4" s="52" t="s">
        <v>25</v>
      </c>
      <c r="Y4" s="53" t="s">
        <v>26</v>
      </c>
    </row>
    <row r="5" customFormat="false" ht="14.25" hidden="false" customHeight="true" outlineLevel="0" collapsed="false">
      <c r="A5" s="54" t="s">
        <v>28</v>
      </c>
      <c r="B5" s="55" t="n">
        <v>45</v>
      </c>
      <c r="C5" s="12" t="s">
        <v>29</v>
      </c>
      <c r="D5" s="56" t="n">
        <v>55</v>
      </c>
      <c r="E5" s="57" t="n">
        <f aca="false">'交通局（委）'!G14</f>
        <v>0</v>
      </c>
      <c r="F5" s="58" t="n">
        <f aca="false">'交通局（委）'!H14</f>
        <v>0</v>
      </c>
      <c r="G5" s="58" t="n">
        <f aca="false">'交通局（委）'!I14</f>
        <v>0</v>
      </c>
      <c r="H5" s="58" t="n">
        <f aca="false">'交通局（委）'!J14</f>
        <v>0</v>
      </c>
      <c r="I5" s="58" t="n">
        <f aca="false">'交通局（委）'!K14</f>
        <v>0</v>
      </c>
      <c r="J5" s="58" t="n">
        <f aca="false">'交通局（委）'!L14</f>
        <v>0</v>
      </c>
      <c r="K5" s="58" t="n">
        <f aca="false">'交通局（委）'!M14</f>
        <v>0</v>
      </c>
      <c r="L5" s="58" t="n">
        <f aca="false">'交通局（委）'!N14</f>
        <v>0</v>
      </c>
      <c r="M5" s="58" t="n">
        <f aca="false">'交通局（委）'!O14</f>
        <v>0</v>
      </c>
      <c r="N5" s="58" t="n">
        <f aca="false">'交通局（委）'!P14</f>
        <v>0</v>
      </c>
      <c r="O5" s="58" t="n">
        <f aca="false">'交通局（委）'!Q14</f>
        <v>0</v>
      </c>
      <c r="P5" s="58" t="n">
        <f aca="false">'交通局（委）'!R14</f>
        <v>0</v>
      </c>
      <c r="Q5" s="58" t="n">
        <f aca="false">'交通局（委）'!S14</f>
        <v>0</v>
      </c>
      <c r="R5" s="58" t="n">
        <f aca="false">'交通局（委）'!T14</f>
        <v>0</v>
      </c>
      <c r="S5" s="58" t="n">
        <f aca="false">'交通局（委）'!U14</f>
        <v>0</v>
      </c>
      <c r="T5" s="58" t="n">
        <f aca="false">'交通局（委）'!V14</f>
        <v>0</v>
      </c>
      <c r="U5" s="58" t="n">
        <f aca="false">'交通局（委）'!W14</f>
        <v>0</v>
      </c>
      <c r="V5" s="58" t="n">
        <f aca="false">'交通局（委）'!X14</f>
        <v>0</v>
      </c>
      <c r="W5" s="58" t="n">
        <f aca="false">'交通局（委）'!Y14</f>
        <v>0</v>
      </c>
      <c r="X5" s="58" t="n">
        <f aca="false">'交通局（委）'!Z14</f>
        <v>0</v>
      </c>
      <c r="Y5" s="59" t="n">
        <f aca="false">'交通局（委）'!AA14</f>
        <v>0</v>
      </c>
    </row>
    <row r="6" customFormat="false" ht="14.25" hidden="false" customHeight="true" outlineLevel="0" collapsed="false">
      <c r="A6" s="54"/>
      <c r="B6" s="55"/>
      <c r="C6" s="12"/>
      <c r="D6" s="60" t="s">
        <v>40</v>
      </c>
      <c r="E6" s="61" t="n">
        <f aca="false">'交通局（委）'!G13</f>
        <v>0</v>
      </c>
      <c r="F6" s="37" t="n">
        <f aca="false">'交通局（委）'!H13</f>
        <v>0</v>
      </c>
      <c r="G6" s="37" t="n">
        <f aca="false">'交通局（委）'!I13</f>
        <v>0</v>
      </c>
      <c r="H6" s="37" t="n">
        <f aca="false">'交通局（委）'!J13</f>
        <v>0</v>
      </c>
      <c r="I6" s="37" t="n">
        <f aca="false">'交通局（委）'!K13</f>
        <v>0</v>
      </c>
      <c r="J6" s="37" t="n">
        <f aca="false">'交通局（委）'!L13</f>
        <v>0</v>
      </c>
      <c r="K6" s="37" t="n">
        <f aca="false">'交通局（委）'!M13</f>
        <v>0</v>
      </c>
      <c r="L6" s="37" t="n">
        <f aca="false">'交通局（委）'!N13</f>
        <v>0</v>
      </c>
      <c r="M6" s="37" t="n">
        <f aca="false">'交通局（委）'!O13</f>
        <v>0</v>
      </c>
      <c r="N6" s="37" t="n">
        <f aca="false">'交通局（委）'!P13</f>
        <v>0</v>
      </c>
      <c r="O6" s="37" t="n">
        <f aca="false">'交通局（委）'!Q13</f>
        <v>0</v>
      </c>
      <c r="P6" s="37" t="n">
        <f aca="false">'交通局（委）'!R13</f>
        <v>0</v>
      </c>
      <c r="Q6" s="37" t="n">
        <f aca="false">'交通局（委）'!S13</f>
        <v>0</v>
      </c>
      <c r="R6" s="37" t="n">
        <f aca="false">'交通局（委）'!T13</f>
        <v>0</v>
      </c>
      <c r="S6" s="37" t="n">
        <f aca="false">'交通局（委）'!U13</f>
        <v>0</v>
      </c>
      <c r="T6" s="37" t="n">
        <f aca="false">'交通局（委）'!V13</f>
        <v>0</v>
      </c>
      <c r="U6" s="37" t="n">
        <f aca="false">'交通局（委）'!W13</f>
        <v>0</v>
      </c>
      <c r="V6" s="37" t="n">
        <f aca="false">'交通局（委）'!X13</f>
        <v>0</v>
      </c>
      <c r="W6" s="37" t="n">
        <f aca="false">'交通局（委）'!Y13</f>
        <v>0</v>
      </c>
      <c r="X6" s="37" t="n">
        <f aca="false">'交通局（委）'!Z13</f>
        <v>0</v>
      </c>
      <c r="Y6" s="20" t="n">
        <f aca="false">'交通局（委）'!AA13</f>
        <v>0</v>
      </c>
    </row>
    <row r="7" customFormat="false" ht="28.5" hidden="false" customHeight="false" outlineLevel="0" collapsed="false">
      <c r="A7" s="54"/>
      <c r="B7" s="55"/>
      <c r="C7" s="62" t="s">
        <v>42</v>
      </c>
      <c r="D7" s="63" t="n">
        <v>20</v>
      </c>
      <c r="E7" s="61" t="n">
        <f aca="false">'交通局（委）'!G17</f>
        <v>0</v>
      </c>
      <c r="F7" s="37" t="n">
        <f aca="false">'交通局（委）'!H17</f>
        <v>0</v>
      </c>
      <c r="G7" s="37" t="n">
        <f aca="false">'交通局（委）'!I17</f>
        <v>0</v>
      </c>
      <c r="H7" s="37" t="n">
        <f aca="false">'交通局（委）'!J17</f>
        <v>0</v>
      </c>
      <c r="I7" s="37" t="n">
        <f aca="false">'交通局（委）'!K17</f>
        <v>0</v>
      </c>
      <c r="J7" s="37" t="n">
        <f aca="false">'交通局（委）'!L17</f>
        <v>0</v>
      </c>
      <c r="K7" s="37" t="n">
        <f aca="false">'交通局（委）'!M17</f>
        <v>0</v>
      </c>
      <c r="L7" s="37" t="n">
        <f aca="false">'交通局（委）'!N17</f>
        <v>0</v>
      </c>
      <c r="M7" s="37" t="n">
        <f aca="false">'交通局（委）'!O17</f>
        <v>0</v>
      </c>
      <c r="N7" s="37" t="n">
        <f aca="false">'交通局（委）'!P17</f>
        <v>0</v>
      </c>
      <c r="O7" s="37" t="n">
        <f aca="false">'交通局（委）'!Q17</f>
        <v>0</v>
      </c>
      <c r="P7" s="37" t="n">
        <f aca="false">'交通局（委）'!R17</f>
        <v>0</v>
      </c>
      <c r="Q7" s="37" t="n">
        <f aca="false">'交通局（委）'!S17</f>
        <v>0</v>
      </c>
      <c r="R7" s="37" t="n">
        <f aca="false">'交通局（委）'!T17</f>
        <v>0</v>
      </c>
      <c r="S7" s="37" t="n">
        <f aca="false">'交通局（委）'!U17</f>
        <v>0</v>
      </c>
      <c r="T7" s="37" t="n">
        <f aca="false">'交通局（委）'!V17</f>
        <v>0</v>
      </c>
      <c r="U7" s="37" t="n">
        <f aca="false">'交通局（委）'!W17</f>
        <v>0</v>
      </c>
      <c r="V7" s="37" t="n">
        <f aca="false">'交通局（委）'!X17</f>
        <v>0</v>
      </c>
      <c r="W7" s="37" t="n">
        <f aca="false">'交通局（委）'!Y17</f>
        <v>0</v>
      </c>
      <c r="X7" s="37" t="n">
        <f aca="false">'交通局（委）'!Z17</f>
        <v>0</v>
      </c>
      <c r="Y7" s="20" t="n">
        <f aca="false">'交通局（委）'!AA17</f>
        <v>0</v>
      </c>
    </row>
    <row r="8" customFormat="false" ht="28.5" hidden="false" customHeight="false" outlineLevel="0" collapsed="false">
      <c r="A8" s="54"/>
      <c r="B8" s="55"/>
      <c r="C8" s="62" t="s">
        <v>45</v>
      </c>
      <c r="D8" s="63" t="n">
        <v>25</v>
      </c>
      <c r="E8" s="61" t="n">
        <f aca="false">'交通局（委）'!G21</f>
        <v>0</v>
      </c>
      <c r="F8" s="37" t="n">
        <f aca="false">'交通局（委）'!H21</f>
        <v>0</v>
      </c>
      <c r="G8" s="37" t="n">
        <f aca="false">'交通局（委）'!I21</f>
        <v>0</v>
      </c>
      <c r="H8" s="37" t="n">
        <f aca="false">'交通局（委）'!J21</f>
        <v>0</v>
      </c>
      <c r="I8" s="37" t="n">
        <f aca="false">'交通局（委）'!K21</f>
        <v>0</v>
      </c>
      <c r="J8" s="37" t="n">
        <f aca="false">'交通局（委）'!L21</f>
        <v>0</v>
      </c>
      <c r="K8" s="37" t="n">
        <f aca="false">'交通局（委）'!M21</f>
        <v>0</v>
      </c>
      <c r="L8" s="37" t="n">
        <f aca="false">'交通局（委）'!N21</f>
        <v>0</v>
      </c>
      <c r="M8" s="37" t="n">
        <f aca="false">'交通局（委）'!O21</f>
        <v>0</v>
      </c>
      <c r="N8" s="37" t="n">
        <f aca="false">'交通局（委）'!P21</f>
        <v>0</v>
      </c>
      <c r="O8" s="37" t="n">
        <f aca="false">'交通局（委）'!Q21</f>
        <v>0</v>
      </c>
      <c r="P8" s="37" t="n">
        <f aca="false">'交通局（委）'!R21</f>
        <v>0</v>
      </c>
      <c r="Q8" s="37" t="n">
        <f aca="false">'交通局（委）'!S21</f>
        <v>0</v>
      </c>
      <c r="R8" s="37" t="n">
        <f aca="false">'交通局（委）'!T21</f>
        <v>0</v>
      </c>
      <c r="S8" s="37" t="n">
        <f aca="false">'交通局（委）'!U21</f>
        <v>0</v>
      </c>
      <c r="T8" s="37" t="n">
        <f aca="false">'交通局（委）'!V21</f>
        <v>0</v>
      </c>
      <c r="U8" s="37" t="n">
        <f aca="false">'交通局（委）'!W21</f>
        <v>0</v>
      </c>
      <c r="V8" s="37" t="n">
        <f aca="false">'交通局（委）'!X21</f>
        <v>0</v>
      </c>
      <c r="W8" s="37" t="n">
        <f aca="false">'交通局（委）'!Y21</f>
        <v>0</v>
      </c>
      <c r="X8" s="37" t="n">
        <f aca="false">'交通局（委）'!Z21</f>
        <v>0</v>
      </c>
      <c r="Y8" s="20" t="n">
        <f aca="false">'交通局（委）'!AA21</f>
        <v>0</v>
      </c>
    </row>
    <row r="9" customFormat="false" ht="14.25" hidden="false" customHeight="true" outlineLevel="0" collapsed="false">
      <c r="A9" s="54"/>
      <c r="B9" s="64" t="s">
        <v>49</v>
      </c>
      <c r="C9" s="64"/>
      <c r="D9" s="64"/>
      <c r="E9" s="65" t="n">
        <f aca="false">'交通局（委）'!G22</f>
        <v>0</v>
      </c>
      <c r="F9" s="66" t="n">
        <f aca="false">'交通局（委）'!H22</f>
        <v>0</v>
      </c>
      <c r="G9" s="66" t="n">
        <f aca="false">'交通局（委）'!I22</f>
        <v>0</v>
      </c>
      <c r="H9" s="66" t="n">
        <f aca="false">'交通局（委）'!J22</f>
        <v>0</v>
      </c>
      <c r="I9" s="66" t="n">
        <f aca="false">'交通局（委）'!K22</f>
        <v>0</v>
      </c>
      <c r="J9" s="66" t="n">
        <f aca="false">'交通局（委）'!L22</f>
        <v>0</v>
      </c>
      <c r="K9" s="66" t="n">
        <f aca="false">'交通局（委）'!M22</f>
        <v>0</v>
      </c>
      <c r="L9" s="66" t="n">
        <f aca="false">'交通局（委）'!N22</f>
        <v>0</v>
      </c>
      <c r="M9" s="66" t="n">
        <f aca="false">'交通局（委）'!O22</f>
        <v>0</v>
      </c>
      <c r="N9" s="66" t="n">
        <f aca="false">'交通局（委）'!P22</f>
        <v>0</v>
      </c>
      <c r="O9" s="66" t="n">
        <f aca="false">'交通局（委）'!Q22</f>
        <v>0</v>
      </c>
      <c r="P9" s="66" t="n">
        <f aca="false">'交通局（委）'!R22</f>
        <v>0</v>
      </c>
      <c r="Q9" s="66" t="n">
        <f aca="false">'交通局（委）'!S22</f>
        <v>0</v>
      </c>
      <c r="R9" s="66" t="n">
        <f aca="false">'交通局（委）'!T22</f>
        <v>0</v>
      </c>
      <c r="S9" s="66" t="n">
        <f aca="false">'交通局（委）'!U22</f>
        <v>0</v>
      </c>
      <c r="T9" s="66" t="n">
        <f aca="false">'交通局（委）'!V22</f>
        <v>0</v>
      </c>
      <c r="U9" s="66" t="n">
        <f aca="false">'交通局（委）'!W22</f>
        <v>0</v>
      </c>
      <c r="V9" s="66" t="n">
        <f aca="false">'交通局（委）'!X22</f>
        <v>0</v>
      </c>
      <c r="W9" s="66" t="n">
        <f aca="false">'交通局（委）'!Y22</f>
        <v>0</v>
      </c>
      <c r="X9" s="66" t="n">
        <f aca="false">'交通局（委）'!Z22</f>
        <v>0</v>
      </c>
      <c r="Y9" s="67" t="n">
        <f aca="false">'交通局（委）'!AA22</f>
        <v>0</v>
      </c>
    </row>
    <row r="10" customFormat="false" ht="14.25" hidden="false" customHeight="true" outlineLevel="0" collapsed="false">
      <c r="A10" s="47" t="s">
        <v>50</v>
      </c>
      <c r="B10" s="68" t="n">
        <v>30</v>
      </c>
      <c r="C10" s="69" t="s">
        <v>51</v>
      </c>
      <c r="D10" s="70" t="n">
        <v>40</v>
      </c>
      <c r="E10" s="57" t="n">
        <f aca="false">'交通局（委）'!G26</f>
        <v>0</v>
      </c>
      <c r="F10" s="58" t="n">
        <f aca="false">'交通局（委）'!H26</f>
        <v>0</v>
      </c>
      <c r="G10" s="58" t="n">
        <f aca="false">'交通局（委）'!I26</f>
        <v>0</v>
      </c>
      <c r="H10" s="58" t="n">
        <f aca="false">'交通局（委）'!J26</f>
        <v>0</v>
      </c>
      <c r="I10" s="58" t="n">
        <f aca="false">'交通局（委）'!K26</f>
        <v>0</v>
      </c>
      <c r="J10" s="58" t="n">
        <f aca="false">'交通局（委）'!L26</f>
        <v>0</v>
      </c>
      <c r="K10" s="58" t="n">
        <f aca="false">'交通局（委）'!M26</f>
        <v>0</v>
      </c>
      <c r="L10" s="58" t="n">
        <f aca="false">'交通局（委）'!N26</f>
        <v>0</v>
      </c>
      <c r="M10" s="58" t="n">
        <f aca="false">'交通局（委）'!O26</f>
        <v>0</v>
      </c>
      <c r="N10" s="58" t="n">
        <f aca="false">'交通局（委）'!P26</f>
        <v>0</v>
      </c>
      <c r="O10" s="58" t="n">
        <f aca="false">'交通局（委）'!Q26</f>
        <v>0</v>
      </c>
      <c r="P10" s="58" t="n">
        <f aca="false">'交通局（委）'!R26</f>
        <v>0</v>
      </c>
      <c r="Q10" s="58" t="n">
        <f aca="false">'交通局（委）'!S26</f>
        <v>0</v>
      </c>
      <c r="R10" s="58" t="n">
        <f aca="false">'交通局（委）'!T26</f>
        <v>0</v>
      </c>
      <c r="S10" s="58" t="n">
        <f aca="false">'交通局（委）'!U26</f>
        <v>0</v>
      </c>
      <c r="T10" s="58" t="n">
        <f aca="false">'交通局（委）'!V26</f>
        <v>0</v>
      </c>
      <c r="U10" s="58" t="n">
        <f aca="false">'交通局（委）'!W26</f>
        <v>0</v>
      </c>
      <c r="V10" s="58" t="n">
        <f aca="false">'交通局（委）'!X26</f>
        <v>0</v>
      </c>
      <c r="W10" s="58" t="n">
        <f aca="false">'交通局（委）'!Y26</f>
        <v>0</v>
      </c>
      <c r="X10" s="58" t="n">
        <f aca="false">'交通局（委）'!Z26</f>
        <v>0</v>
      </c>
      <c r="Y10" s="59" t="n">
        <f aca="false">'交通局（委）'!AA26</f>
        <v>0</v>
      </c>
    </row>
    <row r="11" customFormat="false" ht="14.25" hidden="false" customHeight="true" outlineLevel="0" collapsed="false">
      <c r="A11" s="47"/>
      <c r="B11" s="68"/>
      <c r="C11" s="16" t="s">
        <v>55</v>
      </c>
      <c r="D11" s="71" t="n">
        <v>40</v>
      </c>
      <c r="E11" s="61" t="n">
        <f aca="false">'交通局（委）'!G32</f>
        <v>0</v>
      </c>
      <c r="F11" s="37" t="n">
        <f aca="false">'交通局（委）'!H32</f>
        <v>0</v>
      </c>
      <c r="G11" s="37" t="n">
        <f aca="false">'交通局（委）'!I32</f>
        <v>0</v>
      </c>
      <c r="H11" s="37" t="n">
        <f aca="false">'交通局（委）'!J32</f>
        <v>0</v>
      </c>
      <c r="I11" s="37" t="n">
        <f aca="false">'交通局（委）'!K32</f>
        <v>0</v>
      </c>
      <c r="J11" s="37" t="n">
        <f aca="false">'交通局（委）'!L32</f>
        <v>0</v>
      </c>
      <c r="K11" s="37" t="n">
        <f aca="false">'交通局（委）'!M32</f>
        <v>0</v>
      </c>
      <c r="L11" s="37" t="n">
        <f aca="false">'交通局（委）'!N32</f>
        <v>0</v>
      </c>
      <c r="M11" s="37" t="n">
        <f aca="false">'交通局（委）'!O32</f>
        <v>0</v>
      </c>
      <c r="N11" s="37" t="n">
        <f aca="false">'交通局（委）'!P32</f>
        <v>0</v>
      </c>
      <c r="O11" s="37" t="n">
        <f aca="false">'交通局（委）'!Q32</f>
        <v>0</v>
      </c>
      <c r="P11" s="37" t="n">
        <f aca="false">'交通局（委）'!R32</f>
        <v>0</v>
      </c>
      <c r="Q11" s="37" t="n">
        <f aca="false">'交通局（委）'!S32</f>
        <v>0</v>
      </c>
      <c r="R11" s="37" t="n">
        <f aca="false">'交通局（委）'!T32</f>
        <v>0</v>
      </c>
      <c r="S11" s="37" t="n">
        <f aca="false">'交通局（委）'!U32</f>
        <v>0</v>
      </c>
      <c r="T11" s="37" t="n">
        <f aca="false">'交通局（委）'!V32</f>
        <v>0</v>
      </c>
      <c r="U11" s="37" t="n">
        <f aca="false">'交通局（委）'!W32</f>
        <v>0</v>
      </c>
      <c r="V11" s="37" t="n">
        <f aca="false">'交通局（委）'!X32</f>
        <v>0</v>
      </c>
      <c r="W11" s="37" t="n">
        <f aca="false">'交通局（委）'!Y32</f>
        <v>0</v>
      </c>
      <c r="X11" s="37" t="n">
        <f aca="false">'交通局（委）'!Z32</f>
        <v>0</v>
      </c>
      <c r="Y11" s="20" t="n">
        <f aca="false">'交通局（委）'!AA32</f>
        <v>0</v>
      </c>
    </row>
    <row r="12" customFormat="false" ht="14.25" hidden="false" customHeight="true" outlineLevel="0" collapsed="false">
      <c r="A12" s="47"/>
      <c r="B12" s="68"/>
      <c r="C12" s="68"/>
      <c r="D12" s="72" t="s">
        <v>40</v>
      </c>
      <c r="E12" s="61" t="n">
        <f aca="false">'交通局（委）'!G31</f>
        <v>0</v>
      </c>
      <c r="F12" s="37" t="n">
        <f aca="false">'交通局（委）'!H31</f>
        <v>0</v>
      </c>
      <c r="G12" s="37" t="n">
        <f aca="false">'交通局（委）'!I31</f>
        <v>0</v>
      </c>
      <c r="H12" s="37" t="n">
        <f aca="false">'交通局（委）'!J31</f>
        <v>0</v>
      </c>
      <c r="I12" s="37" t="n">
        <f aca="false">'交通局（委）'!K31</f>
        <v>0</v>
      </c>
      <c r="J12" s="37" t="n">
        <f aca="false">'交通局（委）'!L31</f>
        <v>0</v>
      </c>
      <c r="K12" s="37" t="n">
        <f aca="false">'交通局（委）'!M31</f>
        <v>0</v>
      </c>
      <c r="L12" s="37" t="n">
        <f aca="false">'交通局（委）'!N31</f>
        <v>0</v>
      </c>
      <c r="M12" s="37" t="n">
        <f aca="false">'交通局（委）'!O31</f>
        <v>0</v>
      </c>
      <c r="N12" s="37" t="n">
        <f aca="false">'交通局（委）'!P31</f>
        <v>0</v>
      </c>
      <c r="O12" s="37" t="n">
        <f aca="false">'交通局（委）'!Q31</f>
        <v>0</v>
      </c>
      <c r="P12" s="37" t="n">
        <f aca="false">'交通局（委）'!R31</f>
        <v>0</v>
      </c>
      <c r="Q12" s="37" t="n">
        <f aca="false">'交通局（委）'!S31</f>
        <v>0</v>
      </c>
      <c r="R12" s="37" t="n">
        <f aca="false">'交通局（委）'!T31</f>
        <v>0</v>
      </c>
      <c r="S12" s="37" t="n">
        <f aca="false">'交通局（委）'!U31</f>
        <v>0</v>
      </c>
      <c r="T12" s="37" t="n">
        <f aca="false">'交通局（委）'!V31</f>
        <v>0</v>
      </c>
      <c r="U12" s="37" t="n">
        <f aca="false">'交通局（委）'!W31</f>
        <v>0</v>
      </c>
      <c r="V12" s="37" t="n">
        <f aca="false">'交通局（委）'!X31</f>
        <v>0</v>
      </c>
      <c r="W12" s="37" t="n">
        <f aca="false">'交通局（委）'!Y31</f>
        <v>0</v>
      </c>
      <c r="X12" s="37" t="n">
        <f aca="false">'交通局（委）'!Z31</f>
        <v>0</v>
      </c>
      <c r="Y12" s="20" t="n">
        <f aca="false">'交通局（委）'!AA31</f>
        <v>0</v>
      </c>
    </row>
    <row r="13" customFormat="false" ht="14.25" hidden="false" customHeight="false" outlineLevel="0" collapsed="false">
      <c r="A13" s="47"/>
      <c r="B13" s="68"/>
      <c r="C13" s="16" t="s">
        <v>61</v>
      </c>
      <c r="D13" s="63" t="n">
        <v>20</v>
      </c>
      <c r="E13" s="61" t="n">
        <f aca="false">'交通局（委）'!G33</f>
        <v>0</v>
      </c>
      <c r="F13" s="37" t="n">
        <f aca="false">'交通局（委）'!H33</f>
        <v>0</v>
      </c>
      <c r="G13" s="37" t="n">
        <f aca="false">'交通局（委）'!I33</f>
        <v>0</v>
      </c>
      <c r="H13" s="37" t="n">
        <f aca="false">'交通局（委）'!J33</f>
        <v>0</v>
      </c>
      <c r="I13" s="37" t="n">
        <f aca="false">'交通局（委）'!K33</f>
        <v>0</v>
      </c>
      <c r="J13" s="37" t="n">
        <f aca="false">'交通局（委）'!L33</f>
        <v>0</v>
      </c>
      <c r="K13" s="37" t="n">
        <f aca="false">'交通局（委）'!M33</f>
        <v>0</v>
      </c>
      <c r="L13" s="37" t="n">
        <f aca="false">'交通局（委）'!N33</f>
        <v>0</v>
      </c>
      <c r="M13" s="37" t="n">
        <f aca="false">'交通局（委）'!O33</f>
        <v>0</v>
      </c>
      <c r="N13" s="37" t="n">
        <f aca="false">'交通局（委）'!P33</f>
        <v>0</v>
      </c>
      <c r="O13" s="37" t="n">
        <f aca="false">'交通局（委）'!Q33</f>
        <v>0</v>
      </c>
      <c r="P13" s="37" t="n">
        <f aca="false">'交通局（委）'!R33</f>
        <v>0</v>
      </c>
      <c r="Q13" s="37" t="n">
        <f aca="false">'交通局（委）'!S33</f>
        <v>0</v>
      </c>
      <c r="R13" s="37" t="n">
        <f aca="false">'交通局（委）'!T33</f>
        <v>0</v>
      </c>
      <c r="S13" s="37" t="n">
        <f aca="false">'交通局（委）'!U33</f>
        <v>0</v>
      </c>
      <c r="T13" s="37" t="n">
        <f aca="false">'交通局（委）'!V33</f>
        <v>0</v>
      </c>
      <c r="U13" s="37" t="n">
        <f aca="false">'交通局（委）'!W33</f>
        <v>0</v>
      </c>
      <c r="V13" s="37" t="n">
        <f aca="false">'交通局（委）'!X33</f>
        <v>0</v>
      </c>
      <c r="W13" s="37" t="n">
        <f aca="false">'交通局（委）'!Y33</f>
        <v>0</v>
      </c>
      <c r="X13" s="37" t="n">
        <f aca="false">'交通局（委）'!Z33</f>
        <v>0</v>
      </c>
      <c r="Y13" s="20" t="n">
        <f aca="false">'交通局（委）'!AA33</f>
        <v>0</v>
      </c>
    </row>
    <row r="14" customFormat="false" ht="14.25" hidden="false" customHeight="true" outlineLevel="0" collapsed="false">
      <c r="A14" s="47"/>
      <c r="B14" s="73" t="s">
        <v>49</v>
      </c>
      <c r="C14" s="73"/>
      <c r="D14" s="73"/>
      <c r="E14" s="74" t="n">
        <f aca="false">'交通局（委）'!G34</f>
        <v>0</v>
      </c>
      <c r="F14" s="75" t="n">
        <f aca="false">'交通局（委）'!H34</f>
        <v>0</v>
      </c>
      <c r="G14" s="75" t="n">
        <f aca="false">'交通局（委）'!I34</f>
        <v>0</v>
      </c>
      <c r="H14" s="75" t="n">
        <f aca="false">'交通局（委）'!J34</f>
        <v>0</v>
      </c>
      <c r="I14" s="75" t="n">
        <f aca="false">'交通局（委）'!K34</f>
        <v>0</v>
      </c>
      <c r="J14" s="75" t="n">
        <f aca="false">'交通局（委）'!L34</f>
        <v>0</v>
      </c>
      <c r="K14" s="75" t="n">
        <f aca="false">'交通局（委）'!M34</f>
        <v>0</v>
      </c>
      <c r="L14" s="75" t="n">
        <f aca="false">'交通局（委）'!N34</f>
        <v>0</v>
      </c>
      <c r="M14" s="75" t="n">
        <f aca="false">'交通局（委）'!O34</f>
        <v>0</v>
      </c>
      <c r="N14" s="75" t="n">
        <f aca="false">'交通局（委）'!P34</f>
        <v>0</v>
      </c>
      <c r="O14" s="75" t="n">
        <f aca="false">'交通局（委）'!Q34</f>
        <v>0</v>
      </c>
      <c r="P14" s="75" t="n">
        <f aca="false">'交通局（委）'!R34</f>
        <v>0</v>
      </c>
      <c r="Q14" s="75" t="n">
        <f aca="false">'交通局（委）'!S34</f>
        <v>0</v>
      </c>
      <c r="R14" s="75" t="n">
        <f aca="false">'交通局（委）'!T34</f>
        <v>0</v>
      </c>
      <c r="S14" s="75" t="n">
        <f aca="false">'交通局（委）'!U34</f>
        <v>0</v>
      </c>
      <c r="T14" s="75" t="n">
        <f aca="false">'交通局（委）'!V34</f>
        <v>0</v>
      </c>
      <c r="U14" s="75" t="n">
        <f aca="false">'交通局（委）'!W34</f>
        <v>0</v>
      </c>
      <c r="V14" s="75" t="n">
        <f aca="false">'交通局（委）'!X34</f>
        <v>0</v>
      </c>
      <c r="W14" s="75" t="n">
        <f aca="false">'交通局（委）'!Y34</f>
        <v>0</v>
      </c>
      <c r="X14" s="75" t="n">
        <f aca="false">'交通局（委）'!Z34</f>
        <v>0</v>
      </c>
      <c r="Y14" s="76" t="n">
        <f aca="false">'交通局（委）'!AA34</f>
        <v>0</v>
      </c>
    </row>
    <row r="15" customFormat="false" ht="14.25" hidden="false" customHeight="true" outlineLevel="0" collapsed="false">
      <c r="A15" s="54" t="s">
        <v>62</v>
      </c>
      <c r="B15" s="55" t="n">
        <v>15</v>
      </c>
      <c r="C15" s="77" t="s">
        <v>63</v>
      </c>
      <c r="D15" s="78" t="n">
        <v>40</v>
      </c>
      <c r="E15" s="79" t="n">
        <f aca="false">'交通局（委）'!G37</f>
        <v>0</v>
      </c>
      <c r="F15" s="80" t="n">
        <f aca="false">'交通局（委）'!H37</f>
        <v>0</v>
      </c>
      <c r="G15" s="80" t="n">
        <f aca="false">'交通局（委）'!I37</f>
        <v>0</v>
      </c>
      <c r="H15" s="80" t="n">
        <f aca="false">'交通局（委）'!J37</f>
        <v>0</v>
      </c>
      <c r="I15" s="80" t="n">
        <f aca="false">'交通局（委）'!K37</f>
        <v>0</v>
      </c>
      <c r="J15" s="80" t="n">
        <f aca="false">'交通局（委）'!L37</f>
        <v>0</v>
      </c>
      <c r="K15" s="80" t="n">
        <f aca="false">'交通局（委）'!M37</f>
        <v>0</v>
      </c>
      <c r="L15" s="80" t="n">
        <f aca="false">'交通局（委）'!N37</f>
        <v>0</v>
      </c>
      <c r="M15" s="80" t="n">
        <f aca="false">'交通局（委）'!O37</f>
        <v>0</v>
      </c>
      <c r="N15" s="80" t="n">
        <f aca="false">'交通局（委）'!P37</f>
        <v>0</v>
      </c>
      <c r="O15" s="80" t="n">
        <f aca="false">'交通局（委）'!Q37</f>
        <v>0</v>
      </c>
      <c r="P15" s="80" t="n">
        <f aca="false">'交通局（委）'!R37</f>
        <v>0</v>
      </c>
      <c r="Q15" s="80" t="n">
        <f aca="false">'交通局（委）'!S37</f>
        <v>0</v>
      </c>
      <c r="R15" s="80" t="n">
        <f aca="false">'交通局（委）'!T37</f>
        <v>0</v>
      </c>
      <c r="S15" s="80" t="n">
        <f aca="false">'交通局（委）'!U37</f>
        <v>0</v>
      </c>
      <c r="T15" s="80" t="n">
        <f aca="false">'交通局（委）'!V37</f>
        <v>0</v>
      </c>
      <c r="U15" s="80" t="n">
        <f aca="false">'交通局（委）'!W37</f>
        <v>0</v>
      </c>
      <c r="V15" s="80" t="n">
        <f aca="false">'交通局（委）'!X37</f>
        <v>0</v>
      </c>
      <c r="W15" s="80" t="n">
        <f aca="false">'交通局（委）'!Y37</f>
        <v>0</v>
      </c>
      <c r="X15" s="80" t="n">
        <f aca="false">'交通局（委）'!Z37</f>
        <v>0</v>
      </c>
      <c r="Y15" s="81" t="n">
        <f aca="false">'交通局（委）'!AA37</f>
        <v>0</v>
      </c>
    </row>
    <row r="16" customFormat="false" ht="14.25" hidden="false" customHeight="false" outlineLevel="0" collapsed="false">
      <c r="A16" s="54"/>
      <c r="B16" s="55"/>
      <c r="C16" s="62" t="s">
        <v>66</v>
      </c>
      <c r="D16" s="71" t="n">
        <v>40</v>
      </c>
      <c r="E16" s="61" t="n">
        <f aca="false">'交通局（委）'!G40</f>
        <v>0</v>
      </c>
      <c r="F16" s="37" t="n">
        <f aca="false">'交通局（委）'!H40</f>
        <v>0</v>
      </c>
      <c r="G16" s="37" t="n">
        <f aca="false">'交通局（委）'!I40</f>
        <v>0</v>
      </c>
      <c r="H16" s="37" t="n">
        <f aca="false">'交通局（委）'!J40</f>
        <v>0</v>
      </c>
      <c r="I16" s="37" t="n">
        <f aca="false">'交通局（委）'!K40</f>
        <v>0</v>
      </c>
      <c r="J16" s="37" t="n">
        <f aca="false">'交通局（委）'!L40</f>
        <v>0</v>
      </c>
      <c r="K16" s="37" t="n">
        <f aca="false">'交通局（委）'!M40</f>
        <v>0</v>
      </c>
      <c r="L16" s="37" t="n">
        <f aca="false">'交通局（委）'!N40</f>
        <v>0</v>
      </c>
      <c r="M16" s="37" t="n">
        <f aca="false">'交通局（委）'!O40</f>
        <v>0</v>
      </c>
      <c r="N16" s="37" t="n">
        <f aca="false">'交通局（委）'!P40</f>
        <v>0</v>
      </c>
      <c r="O16" s="37" t="n">
        <f aca="false">'交通局（委）'!Q40</f>
        <v>0</v>
      </c>
      <c r="P16" s="37" t="n">
        <f aca="false">'交通局（委）'!R40</f>
        <v>0</v>
      </c>
      <c r="Q16" s="37" t="n">
        <f aca="false">'交通局（委）'!S40</f>
        <v>0</v>
      </c>
      <c r="R16" s="37" t="n">
        <f aca="false">'交通局（委）'!T40</f>
        <v>0</v>
      </c>
      <c r="S16" s="37" t="n">
        <f aca="false">'交通局（委）'!U40</f>
        <v>0</v>
      </c>
      <c r="T16" s="37" t="n">
        <f aca="false">'交通局（委）'!V40</f>
        <v>0</v>
      </c>
      <c r="U16" s="37" t="n">
        <f aca="false">'交通局（委）'!W40</f>
        <v>0</v>
      </c>
      <c r="V16" s="37" t="n">
        <f aca="false">'交通局（委）'!X40</f>
        <v>0</v>
      </c>
      <c r="W16" s="37" t="n">
        <f aca="false">'交通局（委）'!Y40</f>
        <v>0</v>
      </c>
      <c r="X16" s="37" t="n">
        <f aca="false">'交通局（委）'!Z40</f>
        <v>0</v>
      </c>
      <c r="Y16" s="20" t="n">
        <f aca="false">'交通局（委）'!AA40</f>
        <v>0</v>
      </c>
    </row>
    <row r="17" customFormat="false" ht="14.25" hidden="false" customHeight="false" outlineLevel="0" collapsed="false">
      <c r="A17" s="54"/>
      <c r="B17" s="55"/>
      <c r="C17" s="62" t="s">
        <v>68</v>
      </c>
      <c r="D17" s="71" t="n">
        <v>20</v>
      </c>
      <c r="E17" s="61" t="n">
        <f aca="false">'交通局（委）'!G43</f>
        <v>0</v>
      </c>
      <c r="F17" s="37" t="n">
        <f aca="false">'交通局（委）'!H43</f>
        <v>0</v>
      </c>
      <c r="G17" s="37" t="n">
        <f aca="false">'交通局（委）'!I43</f>
        <v>0</v>
      </c>
      <c r="H17" s="37" t="n">
        <f aca="false">'交通局（委）'!J43</f>
        <v>0</v>
      </c>
      <c r="I17" s="37" t="n">
        <f aca="false">'交通局（委）'!K43</f>
        <v>0</v>
      </c>
      <c r="J17" s="37" t="n">
        <f aca="false">'交通局（委）'!L43</f>
        <v>0</v>
      </c>
      <c r="K17" s="37" t="n">
        <f aca="false">'交通局（委）'!M43</f>
        <v>0</v>
      </c>
      <c r="L17" s="37" t="n">
        <f aca="false">'交通局（委）'!N43</f>
        <v>0</v>
      </c>
      <c r="M17" s="37" t="n">
        <f aca="false">'交通局（委）'!O43</f>
        <v>0</v>
      </c>
      <c r="N17" s="37" t="n">
        <f aca="false">'交通局（委）'!P43</f>
        <v>0</v>
      </c>
      <c r="O17" s="37" t="n">
        <f aca="false">'交通局（委）'!Q43</f>
        <v>0</v>
      </c>
      <c r="P17" s="37" t="n">
        <f aca="false">'交通局（委）'!R43</f>
        <v>0</v>
      </c>
      <c r="Q17" s="37" t="n">
        <f aca="false">'交通局（委）'!S43</f>
        <v>0</v>
      </c>
      <c r="R17" s="37" t="n">
        <f aca="false">'交通局（委）'!T43</f>
        <v>0</v>
      </c>
      <c r="S17" s="37" t="n">
        <f aca="false">'交通局（委）'!U43</f>
        <v>0</v>
      </c>
      <c r="T17" s="37" t="n">
        <f aca="false">'交通局（委）'!V43</f>
        <v>0</v>
      </c>
      <c r="U17" s="37" t="n">
        <f aca="false">'交通局（委）'!W43</f>
        <v>0</v>
      </c>
      <c r="V17" s="37" t="n">
        <f aca="false">'交通局（委）'!X43</f>
        <v>0</v>
      </c>
      <c r="W17" s="37" t="n">
        <f aca="false">'交通局（委）'!Y43</f>
        <v>0</v>
      </c>
      <c r="X17" s="37" t="n">
        <f aca="false">'交通局（委）'!Z43</f>
        <v>0</v>
      </c>
      <c r="Y17" s="20" t="n">
        <f aca="false">'交通局（委）'!AA43</f>
        <v>0</v>
      </c>
    </row>
    <row r="18" customFormat="false" ht="14.25" hidden="false" customHeight="true" outlineLevel="0" collapsed="false">
      <c r="A18" s="54"/>
      <c r="B18" s="55"/>
      <c r="C18" s="16" t="s">
        <v>70</v>
      </c>
      <c r="D18" s="82" t="s">
        <v>40</v>
      </c>
      <c r="E18" s="61" t="n">
        <f aca="false">'交通局（委）'!G44</f>
        <v>0</v>
      </c>
      <c r="F18" s="37" t="n">
        <f aca="false">'交通局（委）'!H44</f>
        <v>0</v>
      </c>
      <c r="G18" s="37" t="n">
        <f aca="false">'交通局（委）'!I44</f>
        <v>0</v>
      </c>
      <c r="H18" s="37" t="n">
        <f aca="false">'交通局（委）'!J44</f>
        <v>0</v>
      </c>
      <c r="I18" s="37" t="n">
        <f aca="false">'交通局（委）'!K44</f>
        <v>0</v>
      </c>
      <c r="J18" s="37" t="n">
        <f aca="false">'交通局（委）'!L44</f>
        <v>0</v>
      </c>
      <c r="K18" s="37" t="n">
        <f aca="false">'交通局（委）'!M44</f>
        <v>0</v>
      </c>
      <c r="L18" s="37" t="n">
        <f aca="false">'交通局（委）'!N44</f>
        <v>0</v>
      </c>
      <c r="M18" s="37" t="n">
        <f aca="false">'交通局（委）'!O44</f>
        <v>0</v>
      </c>
      <c r="N18" s="37" t="n">
        <f aca="false">'交通局（委）'!P44</f>
        <v>0</v>
      </c>
      <c r="O18" s="37" t="n">
        <f aca="false">'交通局（委）'!Q44</f>
        <v>0</v>
      </c>
      <c r="P18" s="37" t="n">
        <f aca="false">'交通局（委）'!R44</f>
        <v>0</v>
      </c>
      <c r="Q18" s="37" t="n">
        <f aca="false">'交通局（委）'!S44</f>
        <v>0</v>
      </c>
      <c r="R18" s="37" t="n">
        <f aca="false">'交通局（委）'!T44</f>
        <v>0</v>
      </c>
      <c r="S18" s="37" t="n">
        <f aca="false">'交通局（委）'!U44</f>
        <v>0</v>
      </c>
      <c r="T18" s="37" t="n">
        <f aca="false">'交通局（委）'!V44</f>
        <v>0</v>
      </c>
      <c r="U18" s="37" t="n">
        <f aca="false">'交通局（委）'!W44</f>
        <v>0</v>
      </c>
      <c r="V18" s="37" t="n">
        <f aca="false">'交通局（委）'!X44</f>
        <v>0</v>
      </c>
      <c r="W18" s="37" t="n">
        <f aca="false">'交通局（委）'!Y44</f>
        <v>0</v>
      </c>
      <c r="X18" s="37" t="n">
        <f aca="false">'交通局（委）'!Z44</f>
        <v>0</v>
      </c>
      <c r="Y18" s="20" t="n">
        <f aca="false">'交通局（委）'!AA44</f>
        <v>0</v>
      </c>
    </row>
    <row r="19" customFormat="false" ht="14.25" hidden="false" customHeight="true" outlineLevel="0" collapsed="false">
      <c r="A19" s="54"/>
      <c r="B19" s="64" t="s">
        <v>49</v>
      </c>
      <c r="C19" s="64"/>
      <c r="D19" s="64"/>
      <c r="E19" s="65" t="n">
        <f aca="false">'交通局（委）'!G45</f>
        <v>0</v>
      </c>
      <c r="F19" s="66" t="n">
        <f aca="false">'交通局（委）'!H45</f>
        <v>0</v>
      </c>
      <c r="G19" s="66" t="n">
        <f aca="false">'交通局（委）'!I45</f>
        <v>0</v>
      </c>
      <c r="H19" s="66" t="n">
        <f aca="false">'交通局（委）'!J45</f>
        <v>0</v>
      </c>
      <c r="I19" s="66" t="n">
        <f aca="false">'交通局（委）'!K45</f>
        <v>0</v>
      </c>
      <c r="J19" s="66" t="n">
        <f aca="false">'交通局（委）'!L45</f>
        <v>0</v>
      </c>
      <c r="K19" s="66" t="n">
        <f aca="false">'交通局（委）'!M45</f>
        <v>0</v>
      </c>
      <c r="L19" s="66" t="n">
        <f aca="false">'交通局（委）'!N45</f>
        <v>0</v>
      </c>
      <c r="M19" s="66" t="n">
        <f aca="false">'交通局（委）'!O45</f>
        <v>0</v>
      </c>
      <c r="N19" s="66" t="n">
        <f aca="false">'交通局（委）'!P45</f>
        <v>0</v>
      </c>
      <c r="O19" s="66" t="n">
        <f aca="false">'交通局（委）'!Q45</f>
        <v>0</v>
      </c>
      <c r="P19" s="66" t="n">
        <f aca="false">'交通局（委）'!R45</f>
        <v>0</v>
      </c>
      <c r="Q19" s="66" t="n">
        <f aca="false">'交通局（委）'!S45</f>
        <v>0</v>
      </c>
      <c r="R19" s="66" t="n">
        <f aca="false">'交通局（委）'!T45</f>
        <v>0</v>
      </c>
      <c r="S19" s="66" t="n">
        <f aca="false">'交通局（委）'!U45</f>
        <v>0</v>
      </c>
      <c r="T19" s="66" t="n">
        <f aca="false">'交通局（委）'!V45</f>
        <v>0</v>
      </c>
      <c r="U19" s="66" t="n">
        <f aca="false">'交通局（委）'!W45</f>
        <v>0</v>
      </c>
      <c r="V19" s="66" t="n">
        <f aca="false">'交通局（委）'!X45</f>
        <v>0</v>
      </c>
      <c r="W19" s="66" t="n">
        <f aca="false">'交通局（委）'!Y45</f>
        <v>0</v>
      </c>
      <c r="X19" s="66" t="n">
        <f aca="false">'交通局（委）'!Z45</f>
        <v>0</v>
      </c>
      <c r="Y19" s="67" t="n">
        <f aca="false">'交通局（委）'!AA45</f>
        <v>0</v>
      </c>
    </row>
    <row r="20" customFormat="false" ht="14.25" hidden="false" customHeight="true" outlineLevel="0" collapsed="false">
      <c r="A20" s="47" t="s">
        <v>72</v>
      </c>
      <c r="B20" s="68" t="n">
        <v>10</v>
      </c>
      <c r="C20" s="69" t="s">
        <v>73</v>
      </c>
      <c r="D20" s="70" t="n">
        <v>35</v>
      </c>
      <c r="E20" s="57" t="n">
        <f aca="false">'交通局（委）'!G50</f>
        <v>0</v>
      </c>
      <c r="F20" s="58" t="n">
        <f aca="false">'交通局（委）'!H50</f>
        <v>0</v>
      </c>
      <c r="G20" s="58" t="n">
        <f aca="false">'交通局（委）'!I50</f>
        <v>0</v>
      </c>
      <c r="H20" s="58" t="n">
        <f aca="false">'交通局（委）'!J50</f>
        <v>0</v>
      </c>
      <c r="I20" s="58" t="n">
        <f aca="false">'交通局（委）'!K50</f>
        <v>0</v>
      </c>
      <c r="J20" s="58" t="n">
        <f aca="false">'交通局（委）'!L50</f>
        <v>0</v>
      </c>
      <c r="K20" s="58" t="n">
        <f aca="false">'交通局（委）'!M50</f>
        <v>0</v>
      </c>
      <c r="L20" s="58" t="n">
        <f aca="false">'交通局（委）'!N50</f>
        <v>0</v>
      </c>
      <c r="M20" s="58" t="n">
        <f aca="false">'交通局（委）'!O50</f>
        <v>0</v>
      </c>
      <c r="N20" s="58" t="n">
        <f aca="false">'交通局（委）'!P50</f>
        <v>0</v>
      </c>
      <c r="O20" s="58" t="n">
        <f aca="false">'交通局（委）'!Q50</f>
        <v>0</v>
      </c>
      <c r="P20" s="58" t="n">
        <f aca="false">'交通局（委）'!R50</f>
        <v>0</v>
      </c>
      <c r="Q20" s="58" t="n">
        <f aca="false">'交通局（委）'!S50</f>
        <v>0</v>
      </c>
      <c r="R20" s="58" t="n">
        <f aca="false">'交通局（委）'!T50</f>
        <v>0</v>
      </c>
      <c r="S20" s="58" t="n">
        <f aca="false">'交通局（委）'!U50</f>
        <v>0</v>
      </c>
      <c r="T20" s="58" t="n">
        <f aca="false">'交通局（委）'!V50</f>
        <v>0</v>
      </c>
      <c r="U20" s="58" t="n">
        <f aca="false">'交通局（委）'!W50</f>
        <v>0</v>
      </c>
      <c r="V20" s="58" t="n">
        <f aca="false">'交通局（委）'!X50</f>
        <v>0</v>
      </c>
      <c r="W20" s="58" t="n">
        <f aca="false">'交通局（委）'!Y50</f>
        <v>0</v>
      </c>
      <c r="X20" s="58" t="n">
        <f aca="false">'交通局（委）'!Z50</f>
        <v>0</v>
      </c>
      <c r="Y20" s="59" t="n">
        <f aca="false">'交通局（委）'!AA50</f>
        <v>0</v>
      </c>
    </row>
    <row r="21" customFormat="false" ht="14.25" hidden="false" customHeight="false" outlineLevel="0" collapsed="false">
      <c r="A21" s="47"/>
      <c r="B21" s="68"/>
      <c r="C21" s="62" t="s">
        <v>78</v>
      </c>
      <c r="D21" s="71" t="n">
        <v>30</v>
      </c>
      <c r="E21" s="61" t="n">
        <f aca="false">'交通局（委）'!G54</f>
        <v>0</v>
      </c>
      <c r="F21" s="37" t="n">
        <f aca="false">'交通局（委）'!H54</f>
        <v>0</v>
      </c>
      <c r="G21" s="37" t="n">
        <f aca="false">'交通局（委）'!I54</f>
        <v>0</v>
      </c>
      <c r="H21" s="37" t="n">
        <f aca="false">'交通局（委）'!J54</f>
        <v>0</v>
      </c>
      <c r="I21" s="37" t="n">
        <f aca="false">'交通局（委）'!K54</f>
        <v>0</v>
      </c>
      <c r="J21" s="37" t="n">
        <f aca="false">'交通局（委）'!L54</f>
        <v>0</v>
      </c>
      <c r="K21" s="37" t="n">
        <f aca="false">'交通局（委）'!M54</f>
        <v>0</v>
      </c>
      <c r="L21" s="37" t="n">
        <f aca="false">'交通局（委）'!N54</f>
        <v>0</v>
      </c>
      <c r="M21" s="37" t="n">
        <f aca="false">'交通局（委）'!O54</f>
        <v>0</v>
      </c>
      <c r="N21" s="37" t="n">
        <f aca="false">'交通局（委）'!P54</f>
        <v>0</v>
      </c>
      <c r="O21" s="37" t="n">
        <f aca="false">'交通局（委）'!Q54</f>
        <v>0</v>
      </c>
      <c r="P21" s="37" t="n">
        <f aca="false">'交通局（委）'!R54</f>
        <v>0</v>
      </c>
      <c r="Q21" s="37" t="n">
        <f aca="false">'交通局（委）'!S54</f>
        <v>0</v>
      </c>
      <c r="R21" s="37" t="n">
        <f aca="false">'交通局（委）'!T54</f>
        <v>0</v>
      </c>
      <c r="S21" s="37" t="n">
        <f aca="false">'交通局（委）'!U54</f>
        <v>0</v>
      </c>
      <c r="T21" s="37" t="n">
        <f aca="false">'交通局（委）'!V54</f>
        <v>0</v>
      </c>
      <c r="U21" s="37" t="n">
        <f aca="false">'交通局（委）'!W54</f>
        <v>0</v>
      </c>
      <c r="V21" s="37" t="n">
        <f aca="false">'交通局（委）'!X54</f>
        <v>0</v>
      </c>
      <c r="W21" s="37" t="n">
        <f aca="false">'交通局（委）'!Y54</f>
        <v>0</v>
      </c>
      <c r="X21" s="37" t="n">
        <f aca="false">'交通局（委）'!Z54</f>
        <v>0</v>
      </c>
      <c r="Y21" s="20" t="n">
        <f aca="false">'交通局（委）'!AA54</f>
        <v>0</v>
      </c>
    </row>
    <row r="22" customFormat="false" ht="14.25" hidden="false" customHeight="false" outlineLevel="0" collapsed="false">
      <c r="A22" s="47"/>
      <c r="B22" s="68"/>
      <c r="C22" s="62" t="s">
        <v>82</v>
      </c>
      <c r="D22" s="71" t="n">
        <v>25</v>
      </c>
      <c r="E22" s="61" t="n">
        <f aca="false">'交通局（委）'!G57</f>
        <v>0</v>
      </c>
      <c r="F22" s="37" t="n">
        <f aca="false">'交通局（委）'!H57</f>
        <v>0</v>
      </c>
      <c r="G22" s="37" t="n">
        <f aca="false">'交通局（委）'!I57</f>
        <v>0</v>
      </c>
      <c r="H22" s="37" t="n">
        <f aca="false">'交通局（委）'!J57</f>
        <v>0</v>
      </c>
      <c r="I22" s="37" t="n">
        <f aca="false">'交通局（委）'!K57</f>
        <v>0</v>
      </c>
      <c r="J22" s="37" t="n">
        <f aca="false">'交通局（委）'!L57</f>
        <v>0</v>
      </c>
      <c r="K22" s="37" t="n">
        <f aca="false">'交通局（委）'!M57</f>
        <v>0</v>
      </c>
      <c r="L22" s="37" t="n">
        <f aca="false">'交通局（委）'!N57</f>
        <v>0</v>
      </c>
      <c r="M22" s="37" t="n">
        <f aca="false">'交通局（委）'!O57</f>
        <v>0</v>
      </c>
      <c r="N22" s="37" t="n">
        <f aca="false">'交通局（委）'!P57</f>
        <v>0</v>
      </c>
      <c r="O22" s="37" t="n">
        <f aca="false">'交通局（委）'!Q57</f>
        <v>0</v>
      </c>
      <c r="P22" s="37" t="n">
        <f aca="false">'交通局（委）'!R57</f>
        <v>0</v>
      </c>
      <c r="Q22" s="37" t="n">
        <f aca="false">'交通局（委）'!S57</f>
        <v>0</v>
      </c>
      <c r="R22" s="37" t="n">
        <f aca="false">'交通局（委）'!T57</f>
        <v>0</v>
      </c>
      <c r="S22" s="37" t="n">
        <f aca="false">'交通局（委）'!U57</f>
        <v>0</v>
      </c>
      <c r="T22" s="37" t="n">
        <f aca="false">'交通局（委）'!V57</f>
        <v>0</v>
      </c>
      <c r="U22" s="37" t="n">
        <f aca="false">'交通局（委）'!W57</f>
        <v>0</v>
      </c>
      <c r="V22" s="37" t="n">
        <f aca="false">'交通局（委）'!X57</f>
        <v>0</v>
      </c>
      <c r="W22" s="37" t="n">
        <f aca="false">'交通局（委）'!Y57</f>
        <v>0</v>
      </c>
      <c r="X22" s="37" t="n">
        <f aca="false">'交通局（委）'!Z57</f>
        <v>0</v>
      </c>
      <c r="Y22" s="20" t="n">
        <f aca="false">'交通局（委）'!AA57</f>
        <v>0</v>
      </c>
    </row>
    <row r="23" customFormat="false" ht="14.25" hidden="false" customHeight="true" outlineLevel="0" collapsed="false">
      <c r="A23" s="47"/>
      <c r="B23" s="68"/>
      <c r="C23" s="16" t="s">
        <v>85</v>
      </c>
      <c r="D23" s="63" t="n">
        <v>10</v>
      </c>
      <c r="E23" s="61" t="n">
        <f aca="false">'交通局（委）'!G58</f>
        <v>0</v>
      </c>
      <c r="F23" s="37" t="n">
        <f aca="false">'交通局（委）'!H58</f>
        <v>0</v>
      </c>
      <c r="G23" s="37" t="n">
        <f aca="false">'交通局（委）'!I58</f>
        <v>0</v>
      </c>
      <c r="H23" s="37" t="n">
        <f aca="false">'交通局（委）'!J58</f>
        <v>0</v>
      </c>
      <c r="I23" s="37" t="n">
        <f aca="false">'交通局（委）'!K58</f>
        <v>0</v>
      </c>
      <c r="J23" s="37" t="n">
        <f aca="false">'交通局（委）'!L58</f>
        <v>0</v>
      </c>
      <c r="K23" s="37" t="n">
        <f aca="false">'交通局（委）'!M58</f>
        <v>0</v>
      </c>
      <c r="L23" s="37" t="n">
        <f aca="false">'交通局（委）'!N58</f>
        <v>0</v>
      </c>
      <c r="M23" s="37" t="n">
        <f aca="false">'交通局（委）'!O58</f>
        <v>0</v>
      </c>
      <c r="N23" s="37" t="n">
        <f aca="false">'交通局（委）'!P58</f>
        <v>0</v>
      </c>
      <c r="O23" s="37" t="n">
        <f aca="false">'交通局（委）'!Q58</f>
        <v>0</v>
      </c>
      <c r="P23" s="37" t="n">
        <f aca="false">'交通局（委）'!R58</f>
        <v>0</v>
      </c>
      <c r="Q23" s="37" t="n">
        <f aca="false">'交通局（委）'!S58</f>
        <v>0</v>
      </c>
      <c r="R23" s="37" t="n">
        <f aca="false">'交通局（委）'!T58</f>
        <v>0</v>
      </c>
      <c r="S23" s="37" t="n">
        <f aca="false">'交通局（委）'!U58</f>
        <v>0</v>
      </c>
      <c r="T23" s="37" t="n">
        <f aca="false">'交通局（委）'!V58</f>
        <v>0</v>
      </c>
      <c r="U23" s="37" t="n">
        <f aca="false">'交通局（委）'!W58</f>
        <v>0</v>
      </c>
      <c r="V23" s="37" t="n">
        <f aca="false">'交通局（委）'!X58</f>
        <v>0</v>
      </c>
      <c r="W23" s="37" t="n">
        <f aca="false">'交通局（委）'!Y58</f>
        <v>0</v>
      </c>
      <c r="X23" s="37" t="n">
        <f aca="false">'交通局（委）'!Z58</f>
        <v>0</v>
      </c>
      <c r="Y23" s="20" t="n">
        <f aca="false">'交通局（委）'!AA58</f>
        <v>0</v>
      </c>
    </row>
    <row r="24" customFormat="false" ht="14.25" hidden="false" customHeight="true" outlineLevel="0" collapsed="false">
      <c r="A24" s="47"/>
      <c r="B24" s="68"/>
      <c r="C24" s="16"/>
      <c r="D24" s="72" t="s">
        <v>40</v>
      </c>
      <c r="E24" s="61" t="n">
        <f aca="false">'交通局（委）'!G59</f>
        <v>0</v>
      </c>
      <c r="F24" s="37" t="n">
        <f aca="false">'交通局（委）'!H59</f>
        <v>0</v>
      </c>
      <c r="G24" s="37" t="n">
        <f aca="false">'交通局（委）'!I59</f>
        <v>0</v>
      </c>
      <c r="H24" s="37" t="n">
        <f aca="false">'交通局（委）'!J59</f>
        <v>0</v>
      </c>
      <c r="I24" s="37" t="n">
        <f aca="false">'交通局（委）'!K59</f>
        <v>0</v>
      </c>
      <c r="J24" s="37" t="n">
        <f aca="false">'交通局（委）'!L59</f>
        <v>0</v>
      </c>
      <c r="K24" s="37" t="n">
        <f aca="false">'交通局（委）'!M59</f>
        <v>0</v>
      </c>
      <c r="L24" s="37" t="n">
        <f aca="false">'交通局（委）'!N59</f>
        <v>0</v>
      </c>
      <c r="M24" s="37" t="n">
        <f aca="false">'交通局（委）'!O59</f>
        <v>0</v>
      </c>
      <c r="N24" s="37" t="n">
        <f aca="false">'交通局（委）'!P59</f>
        <v>0</v>
      </c>
      <c r="O24" s="37" t="n">
        <f aca="false">'交通局（委）'!Q59</f>
        <v>0</v>
      </c>
      <c r="P24" s="37" t="n">
        <f aca="false">'交通局（委）'!R59</f>
        <v>0</v>
      </c>
      <c r="Q24" s="37" t="n">
        <f aca="false">'交通局（委）'!S59</f>
        <v>0</v>
      </c>
      <c r="R24" s="37" t="n">
        <f aca="false">'交通局（委）'!T59</f>
        <v>0</v>
      </c>
      <c r="S24" s="37" t="n">
        <f aca="false">'交通局（委）'!U59</f>
        <v>0</v>
      </c>
      <c r="T24" s="37" t="n">
        <f aca="false">'交通局（委）'!V59</f>
        <v>0</v>
      </c>
      <c r="U24" s="37" t="n">
        <f aca="false">'交通局（委）'!W59</f>
        <v>0</v>
      </c>
      <c r="V24" s="37" t="n">
        <f aca="false">'交通局（委）'!X59</f>
        <v>0</v>
      </c>
      <c r="W24" s="37" t="n">
        <f aca="false">'交通局（委）'!Y59</f>
        <v>0</v>
      </c>
      <c r="X24" s="37" t="n">
        <f aca="false">'交通局（委）'!Z59</f>
        <v>0</v>
      </c>
      <c r="Y24" s="20" t="n">
        <f aca="false">'交通局（委）'!AA59</f>
        <v>0</v>
      </c>
    </row>
    <row r="25" customFormat="false" ht="14.25" hidden="false" customHeight="true" outlineLevel="0" collapsed="false">
      <c r="A25" s="47"/>
      <c r="B25" s="73" t="s">
        <v>49</v>
      </c>
      <c r="C25" s="73"/>
      <c r="D25" s="73"/>
      <c r="E25" s="74" t="n">
        <f aca="false">'交通局（委）'!G60</f>
        <v>0</v>
      </c>
      <c r="F25" s="75" t="n">
        <f aca="false">'交通局（委）'!H60</f>
        <v>0</v>
      </c>
      <c r="G25" s="75" t="n">
        <f aca="false">'交通局（委）'!I60</f>
        <v>0</v>
      </c>
      <c r="H25" s="75" t="n">
        <f aca="false">'交通局（委）'!J60</f>
        <v>0</v>
      </c>
      <c r="I25" s="75" t="n">
        <f aca="false">'交通局（委）'!K60</f>
        <v>0</v>
      </c>
      <c r="J25" s="75" t="n">
        <f aca="false">'交通局（委）'!L60</f>
        <v>0</v>
      </c>
      <c r="K25" s="75" t="n">
        <f aca="false">'交通局（委）'!M60</f>
        <v>0</v>
      </c>
      <c r="L25" s="75" t="n">
        <f aca="false">'交通局（委）'!N60</f>
        <v>0</v>
      </c>
      <c r="M25" s="75" t="n">
        <f aca="false">'交通局（委）'!O60</f>
        <v>0</v>
      </c>
      <c r="N25" s="75" t="n">
        <f aca="false">'交通局（委）'!P60</f>
        <v>0</v>
      </c>
      <c r="O25" s="75" t="n">
        <f aca="false">'交通局（委）'!Q60</f>
        <v>0</v>
      </c>
      <c r="P25" s="75" t="n">
        <f aca="false">'交通局（委）'!R60</f>
        <v>0</v>
      </c>
      <c r="Q25" s="75" t="n">
        <f aca="false">'交通局（委）'!S60</f>
        <v>0</v>
      </c>
      <c r="R25" s="75" t="n">
        <f aca="false">'交通局（委）'!T60</f>
        <v>0</v>
      </c>
      <c r="S25" s="75" t="n">
        <f aca="false">'交通局（委）'!U60</f>
        <v>0</v>
      </c>
      <c r="T25" s="75" t="n">
        <f aca="false">'交通局（委）'!V60</f>
        <v>0</v>
      </c>
      <c r="U25" s="75" t="n">
        <f aca="false">'交通局（委）'!W60</f>
        <v>0</v>
      </c>
      <c r="V25" s="75" t="n">
        <f aca="false">'交通局（委）'!X60</f>
        <v>0</v>
      </c>
      <c r="W25" s="75" t="n">
        <f aca="false">'交通局（委）'!Y60</f>
        <v>0</v>
      </c>
      <c r="X25" s="75" t="n">
        <f aca="false">'交通局（委）'!Z60</f>
        <v>0</v>
      </c>
      <c r="Y25" s="76" t="n">
        <f aca="false">'交通局（委）'!AA60</f>
        <v>0</v>
      </c>
    </row>
    <row r="26" customFormat="false" ht="15" hidden="false" customHeight="false" outlineLevel="0" collapsed="false">
      <c r="A26" s="83"/>
      <c r="B26" s="84"/>
      <c r="C26" s="84"/>
      <c r="D26" s="85"/>
      <c r="E26" s="86"/>
      <c r="F26" s="87"/>
      <c r="G26" s="87"/>
      <c r="H26" s="87"/>
      <c r="I26" s="87"/>
      <c r="J26" s="87"/>
      <c r="K26" s="87"/>
      <c r="L26" s="87"/>
      <c r="M26" s="87"/>
      <c r="N26" s="87"/>
      <c r="O26" s="87"/>
      <c r="P26" s="87"/>
      <c r="Q26" s="87"/>
      <c r="R26" s="87"/>
      <c r="S26" s="87"/>
      <c r="T26" s="87"/>
      <c r="U26" s="87"/>
      <c r="V26" s="87"/>
      <c r="W26" s="87"/>
      <c r="X26" s="87"/>
      <c r="Y26" s="88"/>
    </row>
    <row r="27" customFormat="false" ht="14.25" hidden="false" customHeight="true" outlineLevel="0" collapsed="false">
      <c r="A27" s="89" t="s">
        <v>88</v>
      </c>
      <c r="B27" s="89"/>
      <c r="C27" s="89"/>
      <c r="D27" s="89"/>
      <c r="E27" s="90" t="n">
        <f aca="false">'交通局（委）'!G62</f>
        <v>0</v>
      </c>
      <c r="F27" s="91" t="n">
        <f aca="false">'交通局（委）'!H62</f>
        <v>0</v>
      </c>
      <c r="G27" s="91" t="n">
        <f aca="false">'交通局（委）'!I62</f>
        <v>0</v>
      </c>
      <c r="H27" s="91" t="n">
        <f aca="false">'交通局（委）'!J62</f>
        <v>0</v>
      </c>
      <c r="I27" s="91" t="n">
        <f aca="false">'交通局（委）'!K62</f>
        <v>0</v>
      </c>
      <c r="J27" s="91" t="n">
        <f aca="false">'交通局（委）'!L62</f>
        <v>0</v>
      </c>
      <c r="K27" s="91" t="n">
        <f aca="false">'交通局（委）'!M62</f>
        <v>0</v>
      </c>
      <c r="L27" s="91" t="n">
        <f aca="false">'交通局（委）'!N62</f>
        <v>0</v>
      </c>
      <c r="M27" s="91" t="n">
        <f aca="false">'交通局（委）'!O62</f>
        <v>0</v>
      </c>
      <c r="N27" s="91" t="n">
        <f aca="false">'交通局（委）'!P62</f>
        <v>0</v>
      </c>
      <c r="O27" s="91" t="n">
        <f aca="false">'交通局（委）'!Q62</f>
        <v>0</v>
      </c>
      <c r="P27" s="91" t="n">
        <f aca="false">'交通局（委）'!R62</f>
        <v>0</v>
      </c>
      <c r="Q27" s="91" t="n">
        <f aca="false">'交通局（委）'!S62</f>
        <v>0</v>
      </c>
      <c r="R27" s="91" t="n">
        <f aca="false">'交通局（委）'!T62</f>
        <v>0</v>
      </c>
      <c r="S27" s="91" t="n">
        <f aca="false">'交通局（委）'!U62</f>
        <v>0</v>
      </c>
      <c r="T27" s="91" t="n">
        <f aca="false">'交通局（委）'!V62</f>
        <v>0</v>
      </c>
      <c r="U27" s="91" t="n">
        <f aca="false">'交通局（委）'!W62</f>
        <v>0</v>
      </c>
      <c r="V27" s="91" t="n">
        <f aca="false">'交通局（委）'!X62</f>
        <v>0</v>
      </c>
      <c r="W27" s="91" t="n">
        <f aca="false">'交通局（委）'!Y62</f>
        <v>0</v>
      </c>
      <c r="X27" s="91" t="n">
        <f aca="false">'交通局（委）'!Z62</f>
        <v>0</v>
      </c>
      <c r="Y27" s="92" t="n">
        <f aca="false">'交通局（委）'!AA62</f>
        <v>0</v>
      </c>
    </row>
    <row r="28" customFormat="false" ht="15" hidden="false" customHeight="true" outlineLevel="0" collapsed="false">
      <c r="A28" s="93" t="s">
        <v>89</v>
      </c>
      <c r="B28" s="93"/>
      <c r="C28" s="93"/>
      <c r="D28" s="93"/>
      <c r="E28" s="94" t="n">
        <f aca="false">'交通局（委）'!G64</f>
        <v>0</v>
      </c>
      <c r="F28" s="95" t="n">
        <f aca="false">'交通局（委）'!H64</f>
        <v>0</v>
      </c>
      <c r="G28" s="95" t="n">
        <f aca="false">'交通局（委）'!I64</f>
        <v>0</v>
      </c>
      <c r="H28" s="95" t="n">
        <f aca="false">'交通局（委）'!J64</f>
        <v>0</v>
      </c>
      <c r="I28" s="95" t="n">
        <f aca="false">'交通局（委）'!K64</f>
        <v>0</v>
      </c>
      <c r="J28" s="95" t="n">
        <f aca="false">'交通局（委）'!L64</f>
        <v>0</v>
      </c>
      <c r="K28" s="95" t="n">
        <f aca="false">'交通局（委）'!M64</f>
        <v>0</v>
      </c>
      <c r="L28" s="95" t="n">
        <f aca="false">'交通局（委）'!N64</f>
        <v>0</v>
      </c>
      <c r="M28" s="95" t="n">
        <f aca="false">'交通局（委）'!O64</f>
        <v>0</v>
      </c>
      <c r="N28" s="95" t="n">
        <f aca="false">'交通局（委）'!P64</f>
        <v>0</v>
      </c>
      <c r="O28" s="95" t="n">
        <f aca="false">'交通局（委）'!Q64</f>
        <v>0</v>
      </c>
      <c r="P28" s="95" t="n">
        <f aca="false">'交通局（委）'!R64</f>
        <v>0</v>
      </c>
      <c r="Q28" s="95" t="n">
        <f aca="false">'交通局（委）'!S64</f>
        <v>0</v>
      </c>
      <c r="R28" s="95" t="n">
        <f aca="false">'交通局（委）'!T64</f>
        <v>0</v>
      </c>
      <c r="S28" s="95" t="n">
        <f aca="false">'交通局（委）'!U64</f>
        <v>0</v>
      </c>
      <c r="T28" s="95" t="n">
        <f aca="false">'交通局（委）'!V64</f>
        <v>0</v>
      </c>
      <c r="U28" s="95" t="n">
        <f aca="false">'交通局（委）'!W64</f>
        <v>0</v>
      </c>
      <c r="V28" s="95" t="n">
        <f aca="false">'交通局（委）'!X64</f>
        <v>0</v>
      </c>
      <c r="W28" s="95" t="n">
        <f aca="false">'交通局（委）'!Y64</f>
        <v>0</v>
      </c>
      <c r="X28" s="95" t="n">
        <f aca="false">'交通局（委）'!Z64</f>
        <v>0</v>
      </c>
      <c r="Y28" s="96" t="n">
        <f aca="false">'交通局（委）'!AA64</f>
        <v>0</v>
      </c>
    </row>
  </sheetData>
  <sheetProtection sheet="true" objects="true" scenarios="true" selectLockedCells="true" selectUnlockedCells="true"/>
  <mergeCells count="23">
    <mergeCell ref="D1:U1"/>
    <mergeCell ref="A3:A4"/>
    <mergeCell ref="B3:B4"/>
    <mergeCell ref="C3:C4"/>
    <mergeCell ref="D3:D4"/>
    <mergeCell ref="E3:Y3"/>
    <mergeCell ref="A5:A9"/>
    <mergeCell ref="B5:B8"/>
    <mergeCell ref="C5:C6"/>
    <mergeCell ref="B9:D9"/>
    <mergeCell ref="A10:A14"/>
    <mergeCell ref="B10:B13"/>
    <mergeCell ref="C11:C12"/>
    <mergeCell ref="B14:D14"/>
    <mergeCell ref="A15:A19"/>
    <mergeCell ref="B15:B18"/>
    <mergeCell ref="B19:D19"/>
    <mergeCell ref="A20:A25"/>
    <mergeCell ref="B20:B24"/>
    <mergeCell ref="C23:C24"/>
    <mergeCell ref="B25:D25"/>
    <mergeCell ref="A27:D27"/>
    <mergeCell ref="A28:D28"/>
  </mergeCells>
  <printOptions headings="false" gridLines="false" gridLinesSet="true" horizontalCentered="false" verticalCentered="false"/>
  <pageMargins left="0.95" right="0.809722222222222" top="0.5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4.12"/>
    <col collapsed="false" customWidth="true" hidden="false" outlineLevel="0" max="4" min="4" style="0" width="4.5"/>
    <col collapsed="false" customWidth="true" hidden="false" outlineLevel="0" max="5" min="5" style="0" width="35.5"/>
    <col collapsed="false" customWidth="true" hidden="false" outlineLevel="0" max="6" min="6" style="0" width="48.5"/>
  </cols>
  <sheetData>
    <row r="1" customFormat="false" ht="18.75" hidden="false" customHeight="false" outlineLevel="0" collapsed="false">
      <c r="C1" s="1" t="s">
        <v>94</v>
      </c>
      <c r="D1" s="1"/>
      <c r="E1" s="1"/>
      <c r="F1" s="1"/>
      <c r="G1" s="97"/>
      <c r="H1" s="97"/>
      <c r="I1" s="97"/>
      <c r="J1" s="97"/>
      <c r="K1" s="97"/>
      <c r="L1" s="97"/>
      <c r="M1" s="97"/>
      <c r="N1" s="97"/>
      <c r="O1" s="97"/>
      <c r="P1" s="97"/>
      <c r="Q1" s="97"/>
      <c r="R1" s="97"/>
      <c r="S1" s="97"/>
      <c r="T1" s="97"/>
    </row>
    <row r="2" customFormat="false" ht="23.25" hidden="false" customHeight="true" outlineLevel="0" collapsed="false">
      <c r="A2" s="98" t="s">
        <v>95</v>
      </c>
    </row>
    <row r="3" customFormat="false" ht="23.25" hidden="false" customHeight="false" outlineLevel="0" collapsed="false">
      <c r="A3" s="99" t="s">
        <v>96</v>
      </c>
    </row>
    <row r="4" customFormat="false" ht="29.25" hidden="false" customHeight="false" outlineLevel="0" collapsed="false">
      <c r="A4" s="100" t="s">
        <v>2</v>
      </c>
      <c r="B4" s="101" t="s">
        <v>97</v>
      </c>
      <c r="C4" s="101" t="s">
        <v>4</v>
      </c>
      <c r="D4" s="102" t="s">
        <v>97</v>
      </c>
      <c r="E4" s="102" t="s">
        <v>98</v>
      </c>
      <c r="F4" s="103" t="s">
        <v>99</v>
      </c>
      <c r="G4" s="104" t="s">
        <v>100</v>
      </c>
    </row>
    <row r="5" customFormat="false" ht="43.5" hidden="false" customHeight="true" outlineLevel="0" collapsed="false">
      <c r="A5" s="105" t="s">
        <v>28</v>
      </c>
      <c r="B5" s="106" t="n">
        <v>45</v>
      </c>
      <c r="C5" s="107" t="s">
        <v>101</v>
      </c>
      <c r="D5" s="107" t="n">
        <v>14</v>
      </c>
      <c r="E5" s="108" t="s">
        <v>102</v>
      </c>
      <c r="F5" s="109" t="s">
        <v>103</v>
      </c>
      <c r="G5" s="110"/>
    </row>
    <row r="6" customFormat="false" ht="29.25" hidden="false" customHeight="false" outlineLevel="0" collapsed="false">
      <c r="A6" s="105"/>
      <c r="B6" s="106"/>
      <c r="C6" s="107" t="s">
        <v>104</v>
      </c>
      <c r="D6" s="107" t="n">
        <v>11</v>
      </c>
      <c r="E6" s="108" t="s">
        <v>105</v>
      </c>
      <c r="F6" s="109" t="s">
        <v>106</v>
      </c>
      <c r="G6" s="111"/>
    </row>
    <row r="7" customFormat="false" ht="29.25" hidden="false" customHeight="false" outlineLevel="0" collapsed="false">
      <c r="A7" s="105"/>
      <c r="B7" s="106"/>
      <c r="C7" s="112" t="s">
        <v>37</v>
      </c>
      <c r="D7" s="107" t="n">
        <v>5</v>
      </c>
      <c r="E7" s="108" t="s">
        <v>107</v>
      </c>
      <c r="F7" s="109" t="s">
        <v>108</v>
      </c>
      <c r="G7" s="111"/>
    </row>
    <row r="8" customFormat="false" ht="43.5" hidden="false" customHeight="false" outlineLevel="0" collapsed="false">
      <c r="A8" s="105"/>
      <c r="B8" s="106"/>
      <c r="C8" s="112" t="s">
        <v>109</v>
      </c>
      <c r="D8" s="107" t="n">
        <v>25</v>
      </c>
      <c r="E8" s="108" t="s">
        <v>110</v>
      </c>
      <c r="F8" s="109" t="s">
        <v>111</v>
      </c>
      <c r="G8" s="111"/>
    </row>
    <row r="9" customFormat="false" ht="29.25" hidden="false" customHeight="false" outlineLevel="0" collapsed="false">
      <c r="A9" s="105"/>
      <c r="B9" s="106"/>
      <c r="C9" s="107" t="s">
        <v>42</v>
      </c>
      <c r="D9" s="107" t="n">
        <v>20</v>
      </c>
      <c r="E9" s="108" t="s">
        <v>112</v>
      </c>
      <c r="F9" s="113" t="s">
        <v>113</v>
      </c>
      <c r="G9" s="111"/>
    </row>
    <row r="10" customFormat="false" ht="43.5" hidden="false" customHeight="false" outlineLevel="0" collapsed="false">
      <c r="A10" s="105"/>
      <c r="B10" s="106"/>
      <c r="C10" s="114" t="s">
        <v>45</v>
      </c>
      <c r="D10" s="114" t="n">
        <v>25</v>
      </c>
      <c r="E10" s="115" t="s">
        <v>114</v>
      </c>
      <c r="F10" s="116" t="s">
        <v>115</v>
      </c>
      <c r="G10" s="111"/>
    </row>
    <row r="11" customFormat="false" ht="15" hidden="false" customHeight="true" outlineLevel="0" collapsed="false">
      <c r="A11" s="105"/>
      <c r="B11" s="105" t="s">
        <v>49</v>
      </c>
      <c r="C11" s="105"/>
      <c r="D11" s="105"/>
      <c r="E11" s="105"/>
      <c r="F11" s="105"/>
      <c r="G11" s="117" t="n">
        <f aca="false">SUMPRODUCT(D5:D10,G5:G10)/100</f>
        <v>0</v>
      </c>
    </row>
    <row r="12" customFormat="false" ht="57.75" hidden="false" customHeight="true" outlineLevel="0" collapsed="false">
      <c r="A12" s="105" t="s">
        <v>50</v>
      </c>
      <c r="B12" s="118" t="n">
        <v>30</v>
      </c>
      <c r="C12" s="114" t="s">
        <v>116</v>
      </c>
      <c r="D12" s="114" t="n">
        <v>20</v>
      </c>
      <c r="E12" s="115" t="s">
        <v>117</v>
      </c>
      <c r="F12" s="116" t="s">
        <v>118</v>
      </c>
      <c r="G12" s="111"/>
    </row>
    <row r="13" customFormat="false" ht="57.75" hidden="false" customHeight="false" outlineLevel="0" collapsed="false">
      <c r="A13" s="105"/>
      <c r="B13" s="118"/>
      <c r="C13" s="105" t="s">
        <v>119</v>
      </c>
      <c r="D13" s="105" t="s">
        <v>120</v>
      </c>
      <c r="E13" s="119" t="s">
        <v>121</v>
      </c>
      <c r="F13" s="120" t="s">
        <v>122</v>
      </c>
      <c r="G13" s="111"/>
    </row>
    <row r="14" customFormat="false" ht="43.5" hidden="false" customHeight="false" outlineLevel="0" collapsed="false">
      <c r="A14" s="105"/>
      <c r="B14" s="118"/>
      <c r="C14" s="107" t="s">
        <v>123</v>
      </c>
      <c r="D14" s="107" t="n">
        <v>20</v>
      </c>
      <c r="E14" s="108" t="s">
        <v>124</v>
      </c>
      <c r="F14" s="113" t="s">
        <v>125</v>
      </c>
      <c r="G14" s="111"/>
    </row>
    <row r="15" customFormat="false" ht="57.75" hidden="false" customHeight="false" outlineLevel="0" collapsed="false">
      <c r="A15" s="105"/>
      <c r="B15" s="118"/>
      <c r="C15" s="107" t="s">
        <v>126</v>
      </c>
      <c r="D15" s="107" t="n">
        <v>40</v>
      </c>
      <c r="E15" s="108" t="s">
        <v>127</v>
      </c>
      <c r="F15" s="109" t="s">
        <v>128</v>
      </c>
      <c r="G15" s="111"/>
    </row>
    <row r="16" customFormat="false" ht="43.5" hidden="false" customHeight="false" outlineLevel="0" collapsed="false">
      <c r="A16" s="105"/>
      <c r="B16" s="118"/>
      <c r="C16" s="107" t="s">
        <v>61</v>
      </c>
      <c r="D16" s="107" t="n">
        <v>20</v>
      </c>
      <c r="E16" s="108" t="s">
        <v>129</v>
      </c>
      <c r="F16" s="113" t="s">
        <v>130</v>
      </c>
      <c r="G16" s="111"/>
    </row>
    <row r="17" customFormat="false" ht="15" hidden="false" customHeight="true" outlineLevel="0" collapsed="false">
      <c r="A17" s="105"/>
      <c r="B17" s="105" t="s">
        <v>49</v>
      </c>
      <c r="C17" s="105"/>
      <c r="D17" s="105"/>
      <c r="E17" s="105"/>
      <c r="F17" s="105"/>
      <c r="G17" s="117" t="n">
        <f aca="false">((D12*G12+SUMPRODUCT(D14:D16,G14:G16))/100)</f>
        <v>0</v>
      </c>
    </row>
    <row r="18" customFormat="false" ht="29.25" hidden="false" customHeight="true" outlineLevel="0" collapsed="false">
      <c r="A18" s="102" t="s">
        <v>62</v>
      </c>
      <c r="B18" s="121" t="n">
        <v>15</v>
      </c>
      <c r="C18" s="107" t="s">
        <v>63</v>
      </c>
      <c r="D18" s="107" t="n">
        <v>40</v>
      </c>
      <c r="E18" s="108" t="s">
        <v>131</v>
      </c>
      <c r="F18" s="113" t="s">
        <v>132</v>
      </c>
      <c r="G18" s="111"/>
    </row>
    <row r="19" customFormat="false" ht="29.25" hidden="false" customHeight="false" outlineLevel="0" collapsed="false">
      <c r="A19" s="102"/>
      <c r="B19" s="121"/>
      <c r="C19" s="107" t="s">
        <v>66</v>
      </c>
      <c r="D19" s="107" t="n">
        <v>40</v>
      </c>
      <c r="E19" s="108" t="s">
        <v>133</v>
      </c>
      <c r="F19" s="113" t="s">
        <v>134</v>
      </c>
      <c r="G19" s="111"/>
    </row>
    <row r="20" customFormat="false" ht="29.25" hidden="false" customHeight="false" outlineLevel="0" collapsed="false">
      <c r="A20" s="102"/>
      <c r="B20" s="121"/>
      <c r="C20" s="107" t="s">
        <v>135</v>
      </c>
      <c r="D20" s="107" t="n">
        <v>20</v>
      </c>
      <c r="E20" s="108" t="s">
        <v>136</v>
      </c>
      <c r="F20" s="113" t="s">
        <v>137</v>
      </c>
      <c r="G20" s="111"/>
    </row>
    <row r="21" customFormat="false" ht="24" hidden="false" customHeight="true" outlineLevel="0" collapsed="false">
      <c r="A21" s="102"/>
      <c r="B21" s="121"/>
      <c r="C21" s="122" t="s">
        <v>70</v>
      </c>
      <c r="D21" s="122" t="s">
        <v>120</v>
      </c>
      <c r="E21" s="123" t="s">
        <v>138</v>
      </c>
      <c r="F21" s="124" t="s">
        <v>139</v>
      </c>
      <c r="G21" s="125"/>
    </row>
    <row r="22" customFormat="false" ht="16.5" hidden="false" customHeight="true" outlineLevel="0" collapsed="false">
      <c r="A22" s="102"/>
      <c r="B22" s="105" t="s">
        <v>49</v>
      </c>
      <c r="C22" s="105"/>
      <c r="D22" s="105"/>
      <c r="E22" s="105"/>
      <c r="F22" s="105"/>
      <c r="G22" s="117" t="n">
        <f aca="false">SUMPRODUCT(D18:D20,G18:G20)/100</f>
        <v>0</v>
      </c>
    </row>
    <row r="23" customFormat="false" ht="29.25" hidden="false" customHeight="true" outlineLevel="0" collapsed="false">
      <c r="A23" s="126" t="s">
        <v>72</v>
      </c>
      <c r="B23" s="127" t="n">
        <v>10</v>
      </c>
      <c r="C23" s="107" t="s">
        <v>73</v>
      </c>
      <c r="D23" s="107" t="n">
        <v>35</v>
      </c>
      <c r="E23" s="108" t="s">
        <v>140</v>
      </c>
      <c r="F23" s="113" t="s">
        <v>141</v>
      </c>
      <c r="G23" s="110"/>
    </row>
    <row r="24" customFormat="false" ht="29.25" hidden="false" customHeight="false" outlineLevel="0" collapsed="false">
      <c r="A24" s="126"/>
      <c r="B24" s="127"/>
      <c r="C24" s="107" t="s">
        <v>78</v>
      </c>
      <c r="D24" s="107" t="n">
        <v>30</v>
      </c>
      <c r="E24" s="108" t="s">
        <v>142</v>
      </c>
      <c r="F24" s="113" t="s">
        <v>143</v>
      </c>
      <c r="G24" s="111"/>
    </row>
    <row r="25" customFormat="false" ht="29.25" hidden="false" customHeight="false" outlineLevel="0" collapsed="false">
      <c r="A25" s="126"/>
      <c r="B25" s="127"/>
      <c r="C25" s="107" t="s">
        <v>82</v>
      </c>
      <c r="D25" s="107" t="n">
        <v>25</v>
      </c>
      <c r="E25" s="108" t="s">
        <v>144</v>
      </c>
      <c r="F25" s="113" t="s">
        <v>145</v>
      </c>
      <c r="G25" s="111"/>
    </row>
    <row r="26" customFormat="false" ht="43.5" hidden="false" customHeight="false" outlineLevel="0" collapsed="false">
      <c r="A26" s="126"/>
      <c r="B26" s="127"/>
      <c r="C26" s="114" t="s">
        <v>85</v>
      </c>
      <c r="D26" s="114" t="n">
        <v>10</v>
      </c>
      <c r="E26" s="115" t="s">
        <v>146</v>
      </c>
      <c r="F26" s="116" t="s">
        <v>147</v>
      </c>
      <c r="G26" s="125"/>
    </row>
    <row r="27" customFormat="false" ht="15" hidden="false" customHeight="true" outlineLevel="0" collapsed="false">
      <c r="A27" s="126"/>
      <c r="B27" s="122" t="s">
        <v>49</v>
      </c>
      <c r="C27" s="122"/>
      <c r="D27" s="122"/>
      <c r="E27" s="122"/>
      <c r="F27" s="122"/>
      <c r="G27" s="117" t="n">
        <f aca="false">SUMPRODUCT(D23:D26,G23:G26)/100</f>
        <v>0</v>
      </c>
    </row>
    <row r="28" customFormat="false" ht="15" hidden="false" customHeight="true" outlineLevel="0" collapsed="false">
      <c r="A28" s="105" t="s">
        <v>88</v>
      </c>
      <c r="B28" s="105"/>
      <c r="C28" s="105"/>
      <c r="D28" s="105"/>
      <c r="E28" s="105"/>
      <c r="F28" s="105"/>
      <c r="G28" s="117" t="n">
        <f aca="false">(B5*G11+B12*G17+B18*G22+B23*G27)/100</f>
        <v>0</v>
      </c>
    </row>
    <row r="29" customFormat="false" ht="15" hidden="false" customHeight="true" outlineLevel="0" collapsed="false">
      <c r="A29" s="105" t="s">
        <v>89</v>
      </c>
      <c r="B29" s="105"/>
      <c r="C29" s="105"/>
      <c r="D29" s="105"/>
      <c r="E29" s="105"/>
      <c r="F29" s="105"/>
      <c r="G29" s="117" t="n">
        <f aca="false">G21+G13</f>
        <v>0</v>
      </c>
    </row>
    <row r="30" customFormat="false" ht="12" hidden="false" customHeight="true" outlineLevel="0" collapsed="false"/>
    <row r="31" customFormat="false" ht="23.25" hidden="false" customHeight="false" outlineLevel="0" collapsed="false">
      <c r="A31" s="99" t="s">
        <v>148</v>
      </c>
    </row>
    <row r="32" customFormat="false" ht="29.25" hidden="false" customHeight="false" outlineLevel="0" collapsed="false">
      <c r="A32" s="100" t="s">
        <v>2</v>
      </c>
      <c r="B32" s="101" t="s">
        <v>97</v>
      </c>
      <c r="C32" s="101" t="s">
        <v>4</v>
      </c>
      <c r="D32" s="101" t="s">
        <v>97</v>
      </c>
      <c r="E32" s="102" t="s">
        <v>98</v>
      </c>
      <c r="F32" s="103" t="s">
        <v>99</v>
      </c>
      <c r="G32" s="128" t="s">
        <v>100</v>
      </c>
    </row>
    <row r="33" customFormat="false" ht="29.25" hidden="false" customHeight="true" outlineLevel="0" collapsed="false">
      <c r="A33" s="105" t="s">
        <v>28</v>
      </c>
      <c r="B33" s="105" t="n">
        <v>45</v>
      </c>
      <c r="C33" s="107" t="s">
        <v>101</v>
      </c>
      <c r="D33" s="107" t="n">
        <v>14</v>
      </c>
      <c r="E33" s="108" t="s">
        <v>149</v>
      </c>
      <c r="F33" s="109" t="s">
        <v>150</v>
      </c>
      <c r="G33" s="110"/>
    </row>
    <row r="34" customFormat="false" ht="29.25" hidden="false" customHeight="false" outlineLevel="0" collapsed="false">
      <c r="A34" s="105"/>
      <c r="B34" s="105"/>
      <c r="C34" s="107" t="s">
        <v>104</v>
      </c>
      <c r="D34" s="107" t="n">
        <v>11</v>
      </c>
      <c r="E34" s="108" t="s">
        <v>105</v>
      </c>
      <c r="F34" s="109" t="s">
        <v>106</v>
      </c>
      <c r="G34" s="111"/>
    </row>
    <row r="35" customFormat="false" ht="29.25" hidden="false" customHeight="false" outlineLevel="0" collapsed="false">
      <c r="A35" s="105"/>
      <c r="B35" s="105"/>
      <c r="C35" s="112" t="s">
        <v>37</v>
      </c>
      <c r="D35" s="107" t="n">
        <v>5</v>
      </c>
      <c r="E35" s="108" t="s">
        <v>151</v>
      </c>
      <c r="F35" s="109" t="s">
        <v>152</v>
      </c>
      <c r="G35" s="111"/>
    </row>
    <row r="36" customFormat="false" ht="43.5" hidden="false" customHeight="false" outlineLevel="0" collapsed="false">
      <c r="A36" s="105"/>
      <c r="B36" s="105"/>
      <c r="C36" s="107" t="s">
        <v>153</v>
      </c>
      <c r="D36" s="107" t="n">
        <v>25</v>
      </c>
      <c r="E36" s="108" t="s">
        <v>154</v>
      </c>
      <c r="F36" s="113" t="s">
        <v>155</v>
      </c>
      <c r="G36" s="111"/>
    </row>
    <row r="37" customFormat="false" ht="29.25" hidden="false" customHeight="false" outlineLevel="0" collapsed="false">
      <c r="A37" s="105"/>
      <c r="B37" s="105"/>
      <c r="C37" s="107" t="s">
        <v>42</v>
      </c>
      <c r="D37" s="107" t="n">
        <v>20</v>
      </c>
      <c r="E37" s="108" t="s">
        <v>156</v>
      </c>
      <c r="F37" s="113" t="s">
        <v>113</v>
      </c>
      <c r="G37" s="111"/>
    </row>
    <row r="38" customFormat="false" ht="43.5" hidden="false" customHeight="false" outlineLevel="0" collapsed="false">
      <c r="A38" s="105"/>
      <c r="B38" s="105"/>
      <c r="C38" s="107" t="s">
        <v>45</v>
      </c>
      <c r="D38" s="107" t="n">
        <v>25</v>
      </c>
      <c r="E38" s="108" t="s">
        <v>114</v>
      </c>
      <c r="F38" s="113" t="s">
        <v>115</v>
      </c>
      <c r="G38" s="125"/>
    </row>
    <row r="39" customFormat="false" ht="15" hidden="false" customHeight="true" outlineLevel="0" collapsed="false">
      <c r="A39" s="105"/>
      <c r="B39" s="105" t="s">
        <v>49</v>
      </c>
      <c r="C39" s="105"/>
      <c r="D39" s="105"/>
      <c r="E39" s="105"/>
      <c r="F39" s="105"/>
      <c r="G39" s="117" t="n">
        <f aca="false">SUMPRODUCT(D33:D38,G33:G38)/100</f>
        <v>0</v>
      </c>
    </row>
    <row r="40" customFormat="false" ht="43.5" hidden="false" customHeight="true" outlineLevel="0" collapsed="false">
      <c r="A40" s="105" t="s">
        <v>50</v>
      </c>
      <c r="B40" s="129" t="n">
        <v>30</v>
      </c>
      <c r="C40" s="107" t="s">
        <v>116</v>
      </c>
      <c r="D40" s="130" t="n">
        <v>20</v>
      </c>
      <c r="E40" s="108" t="s">
        <v>117</v>
      </c>
      <c r="F40" s="113" t="s">
        <v>157</v>
      </c>
      <c r="G40" s="110"/>
    </row>
    <row r="41" customFormat="false" ht="27.75" hidden="false" customHeight="true" outlineLevel="0" collapsed="false">
      <c r="A41" s="105"/>
      <c r="B41" s="105"/>
      <c r="C41" s="122" t="s">
        <v>119</v>
      </c>
      <c r="D41" s="122" t="s">
        <v>120</v>
      </c>
      <c r="E41" s="123" t="s">
        <v>121</v>
      </c>
      <c r="F41" s="124" t="s">
        <v>158</v>
      </c>
      <c r="G41" s="111"/>
    </row>
    <row r="42" customFormat="false" ht="29.25" hidden="false" customHeight="false" outlineLevel="0" collapsed="false">
      <c r="A42" s="105"/>
      <c r="B42" s="129"/>
      <c r="C42" s="105" t="s">
        <v>123</v>
      </c>
      <c r="D42" s="102" t="n">
        <v>20</v>
      </c>
      <c r="E42" s="131" t="s">
        <v>159</v>
      </c>
      <c r="F42" s="131" t="s">
        <v>160</v>
      </c>
      <c r="G42" s="111"/>
    </row>
    <row r="43" customFormat="false" ht="57.75" hidden="false" customHeight="false" outlineLevel="0" collapsed="false">
      <c r="A43" s="105"/>
      <c r="B43" s="105"/>
      <c r="C43" s="112" t="s">
        <v>161</v>
      </c>
      <c r="D43" s="107" t="n">
        <v>40</v>
      </c>
      <c r="E43" s="108" t="s">
        <v>162</v>
      </c>
      <c r="F43" s="113" t="s">
        <v>163</v>
      </c>
      <c r="G43" s="111"/>
    </row>
    <row r="44" customFormat="false" ht="43.5" hidden="false" customHeight="false" outlineLevel="0" collapsed="false">
      <c r="A44" s="105"/>
      <c r="B44" s="129"/>
      <c r="C44" s="112" t="s">
        <v>61</v>
      </c>
      <c r="D44" s="107" t="n">
        <v>20</v>
      </c>
      <c r="E44" s="108" t="s">
        <v>129</v>
      </c>
      <c r="F44" s="113" t="s">
        <v>130</v>
      </c>
      <c r="G44" s="111"/>
    </row>
    <row r="45" customFormat="false" ht="15" hidden="false" customHeight="true" outlineLevel="0" collapsed="false">
      <c r="A45" s="105"/>
      <c r="B45" s="105" t="s">
        <v>49</v>
      </c>
      <c r="C45" s="105"/>
      <c r="D45" s="105"/>
      <c r="E45" s="105"/>
      <c r="F45" s="105"/>
      <c r="G45" s="117" t="n">
        <f aca="false">(D40*G40+SUMPRODUCT(D42:D44,G42:G44))/100</f>
        <v>0</v>
      </c>
    </row>
    <row r="46" customFormat="false" ht="29.25" hidden="false" customHeight="true" outlineLevel="0" collapsed="false">
      <c r="A46" s="105" t="s">
        <v>62</v>
      </c>
      <c r="B46" s="132" t="n">
        <v>15</v>
      </c>
      <c r="C46" s="107" t="s">
        <v>63</v>
      </c>
      <c r="D46" s="107" t="n">
        <v>40</v>
      </c>
      <c r="E46" s="108" t="s">
        <v>131</v>
      </c>
      <c r="F46" s="113" t="s">
        <v>132</v>
      </c>
      <c r="G46" s="111"/>
    </row>
    <row r="47" customFormat="false" ht="29.25" hidden="false" customHeight="false" outlineLevel="0" collapsed="false">
      <c r="A47" s="105"/>
      <c r="B47" s="132"/>
      <c r="C47" s="107" t="s">
        <v>66</v>
      </c>
      <c r="D47" s="107" t="n">
        <v>40</v>
      </c>
      <c r="E47" s="108" t="s">
        <v>133</v>
      </c>
      <c r="F47" s="113" t="s">
        <v>134</v>
      </c>
      <c r="G47" s="111"/>
    </row>
    <row r="48" customFormat="false" ht="29.25" hidden="false" customHeight="false" outlineLevel="0" collapsed="false">
      <c r="A48" s="105"/>
      <c r="B48" s="132"/>
      <c r="C48" s="107" t="s">
        <v>135</v>
      </c>
      <c r="D48" s="107" t="n">
        <v>20</v>
      </c>
      <c r="E48" s="108" t="s">
        <v>136</v>
      </c>
      <c r="F48" s="113" t="s">
        <v>137</v>
      </c>
      <c r="G48" s="111"/>
    </row>
    <row r="49" customFormat="false" ht="28.5" hidden="false" customHeight="true" outlineLevel="0" collapsed="false">
      <c r="A49" s="105"/>
      <c r="B49" s="132"/>
      <c r="C49" s="122" t="s">
        <v>70</v>
      </c>
      <c r="D49" s="122" t="s">
        <v>120</v>
      </c>
      <c r="E49" s="123" t="s">
        <v>138</v>
      </c>
      <c r="F49" s="124" t="s">
        <v>164</v>
      </c>
      <c r="G49" s="111"/>
    </row>
    <row r="50" customFormat="false" ht="16.5" hidden="false" customHeight="true" outlineLevel="0" collapsed="false">
      <c r="A50" s="105"/>
      <c r="B50" s="105" t="s">
        <v>49</v>
      </c>
      <c r="C50" s="105"/>
      <c r="D50" s="105"/>
      <c r="E50" s="105"/>
      <c r="F50" s="105"/>
      <c r="G50" s="117" t="n">
        <f aca="false">SUMPRODUCT(D46:D48,G46:G48)/100</f>
        <v>0</v>
      </c>
    </row>
    <row r="51" customFormat="false" ht="29.25" hidden="false" customHeight="true" outlineLevel="0" collapsed="false">
      <c r="A51" s="105" t="s">
        <v>72</v>
      </c>
      <c r="B51" s="133" t="n">
        <v>10</v>
      </c>
      <c r="C51" s="134" t="s">
        <v>73</v>
      </c>
      <c r="D51" s="107" t="n">
        <v>35</v>
      </c>
      <c r="E51" s="108" t="s">
        <v>140</v>
      </c>
      <c r="F51" s="108" t="s">
        <v>141</v>
      </c>
      <c r="G51" s="111"/>
    </row>
    <row r="52" customFormat="false" ht="29.25" hidden="false" customHeight="false" outlineLevel="0" collapsed="false">
      <c r="A52" s="105"/>
      <c r="B52" s="133"/>
      <c r="C52" s="107" t="s">
        <v>78</v>
      </c>
      <c r="D52" s="107" t="n">
        <v>30</v>
      </c>
      <c r="E52" s="108" t="s">
        <v>142</v>
      </c>
      <c r="F52" s="113" t="s">
        <v>143</v>
      </c>
      <c r="G52" s="111"/>
    </row>
    <row r="53" customFormat="false" ht="29.25" hidden="false" customHeight="false" outlineLevel="0" collapsed="false">
      <c r="A53" s="105"/>
      <c r="B53" s="133"/>
      <c r="C53" s="107" t="s">
        <v>82</v>
      </c>
      <c r="D53" s="107" t="n">
        <v>25</v>
      </c>
      <c r="E53" s="108" t="s">
        <v>144</v>
      </c>
      <c r="F53" s="113" t="s">
        <v>145</v>
      </c>
      <c r="G53" s="111"/>
    </row>
    <row r="54" customFormat="false" ht="43.5" hidden="false" customHeight="false" outlineLevel="0" collapsed="false">
      <c r="A54" s="105"/>
      <c r="B54" s="133"/>
      <c r="C54" s="114" t="s">
        <v>85</v>
      </c>
      <c r="D54" s="114" t="n">
        <v>10</v>
      </c>
      <c r="E54" s="115" t="s">
        <v>146</v>
      </c>
      <c r="F54" s="116" t="s">
        <v>147</v>
      </c>
      <c r="G54" s="125"/>
    </row>
    <row r="55" customFormat="false" ht="15" hidden="false" customHeight="true" outlineLevel="0" collapsed="false">
      <c r="A55" s="105"/>
      <c r="B55" s="105" t="s">
        <v>49</v>
      </c>
      <c r="C55" s="105"/>
      <c r="D55" s="105"/>
      <c r="E55" s="105"/>
      <c r="F55" s="105"/>
      <c r="G55" s="117" t="n">
        <f aca="false">SUMPRODUCT(D51:D54,G51:G54)/100</f>
        <v>0</v>
      </c>
    </row>
    <row r="56" customFormat="false" ht="15" hidden="false" customHeight="true" outlineLevel="0" collapsed="false">
      <c r="A56" s="134" t="s">
        <v>88</v>
      </c>
      <c r="B56" s="134"/>
      <c r="C56" s="134"/>
      <c r="D56" s="134"/>
      <c r="E56" s="134"/>
      <c r="F56" s="134"/>
      <c r="G56" s="117" t="n">
        <f aca="false">(B33*G39+B40*G45+B46*G50+B51*G55)/100</f>
        <v>0</v>
      </c>
    </row>
    <row r="57" customFormat="false" ht="15" hidden="false" customHeight="true" outlineLevel="0" collapsed="false">
      <c r="A57" s="105" t="s">
        <v>89</v>
      </c>
      <c r="B57" s="105"/>
      <c r="C57" s="105"/>
      <c r="D57" s="105"/>
      <c r="E57" s="105"/>
      <c r="F57" s="105"/>
      <c r="G57" s="117" t="n">
        <f aca="false">G49+G41</f>
        <v>0</v>
      </c>
    </row>
    <row r="58" customFormat="false" ht="10.5" hidden="false" customHeight="true" outlineLevel="0" collapsed="false"/>
    <row r="59" customFormat="false" ht="23.25" hidden="false" customHeight="false" outlineLevel="0" collapsed="false">
      <c r="A59" s="99" t="s">
        <v>165</v>
      </c>
    </row>
    <row r="60" customFormat="false" ht="29.25" hidden="false" customHeight="false" outlineLevel="0" collapsed="false">
      <c r="A60" s="100" t="s">
        <v>2</v>
      </c>
      <c r="B60" s="101" t="s">
        <v>97</v>
      </c>
      <c r="C60" s="101" t="s">
        <v>4</v>
      </c>
      <c r="D60" s="101" t="s">
        <v>97</v>
      </c>
      <c r="E60" s="102" t="s">
        <v>98</v>
      </c>
      <c r="F60" s="103" t="s">
        <v>99</v>
      </c>
      <c r="G60" s="128" t="s">
        <v>100</v>
      </c>
    </row>
    <row r="61" customFormat="false" ht="29.25" hidden="false" customHeight="true" outlineLevel="0" collapsed="false">
      <c r="A61" s="105" t="s">
        <v>166</v>
      </c>
      <c r="B61" s="129" t="n">
        <v>45</v>
      </c>
      <c r="C61" s="107" t="s">
        <v>101</v>
      </c>
      <c r="D61" s="107" t="n">
        <v>14</v>
      </c>
      <c r="E61" s="108" t="s">
        <v>167</v>
      </c>
      <c r="F61" s="109" t="s">
        <v>168</v>
      </c>
      <c r="G61" s="110"/>
    </row>
    <row r="62" customFormat="false" ht="29.25" hidden="false" customHeight="false" outlineLevel="0" collapsed="false">
      <c r="A62" s="105"/>
      <c r="B62" s="105"/>
      <c r="C62" s="112" t="s">
        <v>169</v>
      </c>
      <c r="D62" s="107" t="n">
        <v>11</v>
      </c>
      <c r="E62" s="108" t="s">
        <v>105</v>
      </c>
      <c r="F62" s="109" t="s">
        <v>106</v>
      </c>
      <c r="G62" s="111"/>
    </row>
    <row r="63" customFormat="false" ht="29.25" hidden="false" customHeight="false" outlineLevel="0" collapsed="false">
      <c r="A63" s="105"/>
      <c r="B63" s="105"/>
      <c r="C63" s="112" t="s">
        <v>170</v>
      </c>
      <c r="D63" s="107" t="n">
        <v>30</v>
      </c>
      <c r="E63" s="108" t="s">
        <v>171</v>
      </c>
      <c r="F63" s="109" t="s">
        <v>172</v>
      </c>
      <c r="G63" s="111"/>
    </row>
    <row r="64" customFormat="false" ht="29.25" hidden="false" customHeight="false" outlineLevel="0" collapsed="false">
      <c r="A64" s="105"/>
      <c r="B64" s="105"/>
      <c r="C64" s="107" t="s">
        <v>42</v>
      </c>
      <c r="D64" s="107" t="n">
        <v>20</v>
      </c>
      <c r="E64" s="108" t="s">
        <v>156</v>
      </c>
      <c r="F64" s="113" t="s">
        <v>113</v>
      </c>
      <c r="G64" s="111"/>
    </row>
    <row r="65" customFormat="false" ht="43.5" hidden="false" customHeight="false" outlineLevel="0" collapsed="false">
      <c r="A65" s="105"/>
      <c r="B65" s="129"/>
      <c r="C65" s="107" t="s">
        <v>45</v>
      </c>
      <c r="D65" s="107" t="n">
        <v>25</v>
      </c>
      <c r="E65" s="108" t="s">
        <v>114</v>
      </c>
      <c r="F65" s="113" t="s">
        <v>115</v>
      </c>
      <c r="G65" s="111"/>
    </row>
    <row r="66" customFormat="false" ht="15" hidden="false" customHeight="true" outlineLevel="0" collapsed="false">
      <c r="A66" s="105"/>
      <c r="B66" s="105" t="s">
        <v>49</v>
      </c>
      <c r="C66" s="105"/>
      <c r="D66" s="105"/>
      <c r="E66" s="105"/>
      <c r="F66" s="105"/>
      <c r="G66" s="117" t="n">
        <f aca="false">SUMPRODUCT(D61:D65,G61:G65)/100</f>
        <v>0</v>
      </c>
    </row>
    <row r="67" customFormat="false" ht="57.75" hidden="false" customHeight="true" outlineLevel="0" collapsed="false">
      <c r="A67" s="105" t="s">
        <v>50</v>
      </c>
      <c r="B67" s="102" t="n">
        <v>30</v>
      </c>
      <c r="C67" s="114" t="s">
        <v>116</v>
      </c>
      <c r="D67" s="135" t="n">
        <v>20</v>
      </c>
      <c r="E67" s="115" t="s">
        <v>117</v>
      </c>
      <c r="F67" s="116" t="s">
        <v>173</v>
      </c>
      <c r="G67" s="125"/>
    </row>
    <row r="68" customFormat="false" ht="27.75" hidden="false" customHeight="true" outlineLevel="0" collapsed="false">
      <c r="A68" s="105"/>
      <c r="B68" s="102"/>
      <c r="C68" s="105" t="s">
        <v>119</v>
      </c>
      <c r="D68" s="105" t="s">
        <v>120</v>
      </c>
      <c r="E68" s="119" t="s">
        <v>121</v>
      </c>
      <c r="F68" s="136" t="s">
        <v>174</v>
      </c>
      <c r="G68" s="137"/>
    </row>
    <row r="69" customFormat="false" ht="43.5" hidden="false" customHeight="false" outlineLevel="0" collapsed="false">
      <c r="A69" s="105"/>
      <c r="B69" s="102"/>
      <c r="C69" s="107" t="s">
        <v>123</v>
      </c>
      <c r="D69" s="107" t="n">
        <v>20</v>
      </c>
      <c r="E69" s="108" t="s">
        <v>175</v>
      </c>
      <c r="F69" s="113" t="s">
        <v>125</v>
      </c>
      <c r="G69" s="110"/>
    </row>
    <row r="70" customFormat="false" ht="29.25" hidden="false" customHeight="false" outlineLevel="0" collapsed="false">
      <c r="A70" s="105"/>
      <c r="B70" s="102"/>
      <c r="C70" s="107" t="s">
        <v>176</v>
      </c>
      <c r="D70" s="107" t="n">
        <v>40</v>
      </c>
      <c r="E70" s="108" t="s">
        <v>177</v>
      </c>
      <c r="F70" s="109" t="s">
        <v>178</v>
      </c>
      <c r="G70" s="111"/>
    </row>
    <row r="71" customFormat="false" ht="57.75" hidden="false" customHeight="false" outlineLevel="0" collapsed="false">
      <c r="A71" s="105"/>
      <c r="B71" s="102"/>
      <c r="C71" s="108" t="s">
        <v>61</v>
      </c>
      <c r="D71" s="108" t="n">
        <v>20</v>
      </c>
      <c r="E71" s="108" t="s">
        <v>179</v>
      </c>
      <c r="F71" s="113" t="s">
        <v>130</v>
      </c>
      <c r="G71" s="111"/>
    </row>
    <row r="72" customFormat="false" ht="15" hidden="false" customHeight="true" outlineLevel="0" collapsed="false">
      <c r="A72" s="105"/>
      <c r="B72" s="105" t="s">
        <v>49</v>
      </c>
      <c r="C72" s="105"/>
      <c r="D72" s="105"/>
      <c r="E72" s="105"/>
      <c r="F72" s="105"/>
      <c r="G72" s="117" t="n">
        <f aca="false">(D67*G67+SUMPRODUCT(D69:D71,G69:G71))/100</f>
        <v>0</v>
      </c>
    </row>
    <row r="73" customFormat="false" ht="29.25" hidden="false" customHeight="true" outlineLevel="0" collapsed="false">
      <c r="A73" s="134" t="s">
        <v>62</v>
      </c>
      <c r="B73" s="138" t="n">
        <v>15</v>
      </c>
      <c r="C73" s="107" t="s">
        <v>63</v>
      </c>
      <c r="D73" s="107" t="n">
        <v>40</v>
      </c>
      <c r="E73" s="108" t="s">
        <v>131</v>
      </c>
      <c r="F73" s="113" t="s">
        <v>180</v>
      </c>
      <c r="G73" s="111"/>
    </row>
    <row r="74" customFormat="false" ht="29.25" hidden="false" customHeight="false" outlineLevel="0" collapsed="false">
      <c r="A74" s="134"/>
      <c r="B74" s="134"/>
      <c r="C74" s="107" t="s">
        <v>66</v>
      </c>
      <c r="D74" s="107" t="n">
        <v>40</v>
      </c>
      <c r="E74" s="108" t="s">
        <v>133</v>
      </c>
      <c r="F74" s="113" t="s">
        <v>181</v>
      </c>
      <c r="G74" s="111"/>
    </row>
    <row r="75" customFormat="false" ht="29.25" hidden="false" customHeight="false" outlineLevel="0" collapsed="false">
      <c r="A75" s="134"/>
      <c r="B75" s="134"/>
      <c r="C75" s="107" t="s">
        <v>135</v>
      </c>
      <c r="D75" s="107" t="n">
        <v>20</v>
      </c>
      <c r="E75" s="108" t="s">
        <v>136</v>
      </c>
      <c r="F75" s="113" t="s">
        <v>137</v>
      </c>
      <c r="G75" s="111"/>
    </row>
    <row r="76" customFormat="false" ht="28.5" hidden="false" customHeight="true" outlineLevel="0" collapsed="false">
      <c r="A76" s="134"/>
      <c r="B76" s="134"/>
      <c r="C76" s="122" t="s">
        <v>70</v>
      </c>
      <c r="D76" s="122" t="s">
        <v>120</v>
      </c>
      <c r="E76" s="123" t="s">
        <v>138</v>
      </c>
      <c r="F76" s="124" t="s">
        <v>164</v>
      </c>
      <c r="G76" s="111"/>
    </row>
    <row r="77" customFormat="false" ht="15" hidden="false" customHeight="true" outlineLevel="0" collapsed="false">
      <c r="A77" s="134"/>
      <c r="B77" s="105" t="s">
        <v>49</v>
      </c>
      <c r="C77" s="105"/>
      <c r="D77" s="105"/>
      <c r="E77" s="105"/>
      <c r="F77" s="105"/>
      <c r="G77" s="117" t="n">
        <f aca="false">SUMPRODUCT(D73:D75,G73:G75)/100</f>
        <v>0</v>
      </c>
    </row>
    <row r="78" customFormat="false" ht="29.25" hidden="false" customHeight="true" outlineLevel="0" collapsed="false">
      <c r="A78" s="105" t="s">
        <v>72</v>
      </c>
      <c r="B78" s="139" t="n">
        <v>10</v>
      </c>
      <c r="C78" s="107" t="s">
        <v>73</v>
      </c>
      <c r="D78" s="107" t="n">
        <v>35</v>
      </c>
      <c r="E78" s="108" t="s">
        <v>140</v>
      </c>
      <c r="F78" s="113" t="s">
        <v>141</v>
      </c>
      <c r="G78" s="111"/>
    </row>
    <row r="79" customFormat="false" ht="43.5" hidden="false" customHeight="false" outlineLevel="0" collapsed="false">
      <c r="A79" s="105"/>
      <c r="B79" s="139"/>
      <c r="C79" s="107" t="s">
        <v>78</v>
      </c>
      <c r="D79" s="107" t="n">
        <v>30</v>
      </c>
      <c r="E79" s="108" t="s">
        <v>142</v>
      </c>
      <c r="F79" s="113" t="s">
        <v>182</v>
      </c>
      <c r="G79" s="111"/>
    </row>
    <row r="80" customFormat="false" ht="29.25" hidden="false" customHeight="false" outlineLevel="0" collapsed="false">
      <c r="A80" s="105"/>
      <c r="B80" s="139"/>
      <c r="C80" s="107" t="s">
        <v>82</v>
      </c>
      <c r="D80" s="107" t="n">
        <v>25</v>
      </c>
      <c r="E80" s="108" t="s">
        <v>144</v>
      </c>
      <c r="F80" s="113" t="s">
        <v>145</v>
      </c>
      <c r="G80" s="111"/>
    </row>
    <row r="81" customFormat="false" ht="43.5" hidden="false" customHeight="false" outlineLevel="0" collapsed="false">
      <c r="A81" s="105"/>
      <c r="B81" s="139"/>
      <c r="C81" s="114" t="s">
        <v>85</v>
      </c>
      <c r="D81" s="114" t="n">
        <v>10</v>
      </c>
      <c r="E81" s="115" t="s">
        <v>146</v>
      </c>
      <c r="F81" s="116" t="s">
        <v>147</v>
      </c>
      <c r="G81" s="125"/>
    </row>
    <row r="82" customFormat="false" ht="15" hidden="false" customHeight="true" outlineLevel="0" collapsed="false">
      <c r="A82" s="105"/>
      <c r="B82" s="102" t="s">
        <v>49</v>
      </c>
      <c r="C82" s="102"/>
      <c r="D82" s="102"/>
      <c r="E82" s="102"/>
      <c r="F82" s="102"/>
      <c r="G82" s="117" t="n">
        <f aca="false">SUMPRODUCT(D78:D81,G78:G81)/100</f>
        <v>0</v>
      </c>
    </row>
    <row r="83" customFormat="false" ht="15" hidden="false" customHeight="true" outlineLevel="0" collapsed="false">
      <c r="A83" s="134" t="s">
        <v>88</v>
      </c>
      <c r="B83" s="134"/>
      <c r="C83" s="134"/>
      <c r="D83" s="134"/>
      <c r="E83" s="134"/>
      <c r="F83" s="134"/>
      <c r="G83" s="117" t="n">
        <f aca="false">(B61*G66+B67*G72+B73*G77+B78*G82)/100</f>
        <v>0</v>
      </c>
    </row>
    <row r="84" customFormat="false" ht="15" hidden="false" customHeight="true" outlineLevel="0" collapsed="false">
      <c r="A84" s="105" t="s">
        <v>89</v>
      </c>
      <c r="B84" s="105"/>
      <c r="C84" s="105"/>
      <c r="D84" s="105"/>
      <c r="E84" s="105"/>
      <c r="F84" s="105"/>
      <c r="G84" s="117" t="n">
        <f aca="false">G76+G68</f>
        <v>0</v>
      </c>
    </row>
    <row r="85" customFormat="false" ht="9.75" hidden="false" customHeight="true" outlineLevel="0" collapsed="false"/>
    <row r="86" customFormat="false" ht="23.25" hidden="false" customHeight="false" outlineLevel="0" collapsed="false">
      <c r="A86" s="99" t="s">
        <v>183</v>
      </c>
    </row>
    <row r="87" customFormat="false" ht="29.25" hidden="false" customHeight="false" outlineLevel="0" collapsed="false">
      <c r="A87" s="100" t="s">
        <v>2</v>
      </c>
      <c r="B87" s="101" t="s">
        <v>97</v>
      </c>
      <c r="C87" s="101" t="s">
        <v>4</v>
      </c>
      <c r="D87" s="102" t="s">
        <v>97</v>
      </c>
      <c r="E87" s="102" t="s">
        <v>98</v>
      </c>
      <c r="F87" s="103" t="s">
        <v>99</v>
      </c>
      <c r="G87" s="104" t="s">
        <v>100</v>
      </c>
    </row>
    <row r="88" customFormat="false" ht="29.25" hidden="false" customHeight="true" outlineLevel="0" collapsed="false">
      <c r="A88" s="105" t="s">
        <v>166</v>
      </c>
      <c r="B88" s="106" t="n">
        <v>45</v>
      </c>
      <c r="C88" s="107" t="s">
        <v>184</v>
      </c>
      <c r="D88" s="107" t="n">
        <v>14</v>
      </c>
      <c r="E88" s="108" t="s">
        <v>185</v>
      </c>
      <c r="F88" s="109" t="s">
        <v>186</v>
      </c>
      <c r="G88" s="110"/>
    </row>
    <row r="89" customFormat="false" ht="29.25" hidden="false" customHeight="false" outlineLevel="0" collapsed="false">
      <c r="A89" s="105"/>
      <c r="B89" s="106"/>
      <c r="C89" s="112" t="s">
        <v>187</v>
      </c>
      <c r="D89" s="112" t="n">
        <v>11</v>
      </c>
      <c r="E89" s="108" t="s">
        <v>105</v>
      </c>
      <c r="F89" s="109" t="s">
        <v>106</v>
      </c>
      <c r="G89" s="111"/>
    </row>
    <row r="90" customFormat="false" ht="43.5" hidden="false" customHeight="false" outlineLevel="0" collapsed="false">
      <c r="A90" s="105"/>
      <c r="B90" s="106"/>
      <c r="C90" s="112" t="s">
        <v>188</v>
      </c>
      <c r="D90" s="112" t="n">
        <v>50</v>
      </c>
      <c r="E90" s="140" t="s">
        <v>189</v>
      </c>
      <c r="F90" s="109" t="s">
        <v>190</v>
      </c>
      <c r="G90" s="111"/>
    </row>
    <row r="91" customFormat="false" ht="57.75" hidden="false" customHeight="false" outlineLevel="0" collapsed="false">
      <c r="A91" s="105"/>
      <c r="B91" s="106"/>
      <c r="C91" s="141" t="s">
        <v>191</v>
      </c>
      <c r="D91" s="141" t="n">
        <v>25</v>
      </c>
      <c r="E91" s="142" t="s">
        <v>192</v>
      </c>
      <c r="F91" s="143" t="s">
        <v>193</v>
      </c>
      <c r="G91" s="125"/>
    </row>
    <row r="92" customFormat="false" ht="15" hidden="false" customHeight="true" outlineLevel="0" collapsed="false">
      <c r="A92" s="105"/>
      <c r="B92" s="144" t="s">
        <v>49</v>
      </c>
      <c r="C92" s="144"/>
      <c r="D92" s="144"/>
      <c r="E92" s="144"/>
      <c r="F92" s="144"/>
      <c r="G92" s="117" t="n">
        <f aca="false">SUMPRODUCT(D88:D91,G88:G91)/100</f>
        <v>0</v>
      </c>
    </row>
    <row r="93" customFormat="false" ht="57.75" hidden="false" customHeight="true" outlineLevel="0" collapsed="false">
      <c r="A93" s="145" t="s">
        <v>50</v>
      </c>
      <c r="B93" s="106" t="n">
        <v>30</v>
      </c>
      <c r="C93" s="107" t="s">
        <v>116</v>
      </c>
      <c r="D93" s="107" t="n">
        <v>60</v>
      </c>
      <c r="E93" s="108" t="s">
        <v>117</v>
      </c>
      <c r="F93" s="113" t="s">
        <v>194</v>
      </c>
      <c r="G93" s="110"/>
    </row>
    <row r="94" customFormat="false" ht="57.75" hidden="false" customHeight="false" outlineLevel="0" collapsed="false">
      <c r="A94" s="145"/>
      <c r="B94" s="106"/>
      <c r="C94" s="146" t="s">
        <v>119</v>
      </c>
      <c r="D94" s="122" t="s">
        <v>120</v>
      </c>
      <c r="E94" s="123" t="s">
        <v>121</v>
      </c>
      <c r="F94" s="124" t="s">
        <v>174</v>
      </c>
      <c r="G94" s="111"/>
    </row>
    <row r="95" customFormat="false" ht="43.5" hidden="false" customHeight="false" outlineLevel="0" collapsed="false">
      <c r="A95" s="145"/>
      <c r="B95" s="106"/>
      <c r="C95" s="102" t="s">
        <v>59</v>
      </c>
      <c r="D95" s="102" t="n">
        <v>20</v>
      </c>
      <c r="E95" s="131" t="s">
        <v>195</v>
      </c>
      <c r="F95" s="131" t="s">
        <v>196</v>
      </c>
      <c r="G95" s="111"/>
    </row>
    <row r="96" customFormat="false" ht="57.75" hidden="false" customHeight="false" outlineLevel="0" collapsed="false">
      <c r="A96" s="145"/>
      <c r="B96" s="106"/>
      <c r="C96" s="114" t="s">
        <v>61</v>
      </c>
      <c r="D96" s="114" t="n">
        <v>20</v>
      </c>
      <c r="E96" s="115" t="s">
        <v>179</v>
      </c>
      <c r="F96" s="116" t="s">
        <v>130</v>
      </c>
      <c r="G96" s="125"/>
    </row>
    <row r="97" customFormat="false" ht="15" hidden="false" customHeight="true" outlineLevel="0" collapsed="false">
      <c r="A97" s="145"/>
      <c r="B97" s="147" t="s">
        <v>49</v>
      </c>
      <c r="C97" s="147"/>
      <c r="D97" s="147"/>
      <c r="E97" s="147"/>
      <c r="F97" s="147"/>
      <c r="G97" s="117" t="n">
        <f aca="false">(D93*G93+SUMPRODUCT(D95:D96,G95:G96))/100</f>
        <v>0</v>
      </c>
    </row>
    <row r="98" customFormat="false" ht="15" hidden="false" customHeight="true" outlineLevel="0" collapsed="false">
      <c r="A98" s="148" t="s">
        <v>197</v>
      </c>
      <c r="B98" s="106" t="n">
        <v>15</v>
      </c>
      <c r="C98" s="107" t="s">
        <v>198</v>
      </c>
      <c r="D98" s="107" t="n">
        <v>40</v>
      </c>
      <c r="E98" s="108" t="s">
        <v>131</v>
      </c>
      <c r="F98" s="113" t="s">
        <v>199</v>
      </c>
      <c r="G98" s="110"/>
    </row>
    <row r="99" customFormat="false" ht="29.25" hidden="false" customHeight="false" outlineLevel="0" collapsed="false">
      <c r="A99" s="148"/>
      <c r="B99" s="106"/>
      <c r="C99" s="107" t="s">
        <v>66</v>
      </c>
      <c r="D99" s="107" t="n">
        <v>40</v>
      </c>
      <c r="E99" s="108" t="s">
        <v>133</v>
      </c>
      <c r="F99" s="113" t="s">
        <v>134</v>
      </c>
      <c r="G99" s="111"/>
    </row>
    <row r="100" customFormat="false" ht="29.25" hidden="false" customHeight="false" outlineLevel="0" collapsed="false">
      <c r="A100" s="148"/>
      <c r="B100" s="106"/>
      <c r="C100" s="107" t="s">
        <v>135</v>
      </c>
      <c r="D100" s="107" t="n">
        <v>20</v>
      </c>
      <c r="E100" s="108" t="s">
        <v>136</v>
      </c>
      <c r="F100" s="113" t="s">
        <v>137</v>
      </c>
      <c r="G100" s="111"/>
    </row>
    <row r="101" customFormat="false" ht="43.5" hidden="false" customHeight="false" outlineLevel="0" collapsed="false">
      <c r="A101" s="148"/>
      <c r="B101" s="106"/>
      <c r="C101" s="146" t="s">
        <v>70</v>
      </c>
      <c r="D101" s="122" t="s">
        <v>120</v>
      </c>
      <c r="E101" s="123" t="s">
        <v>138</v>
      </c>
      <c r="F101" s="124" t="s">
        <v>164</v>
      </c>
      <c r="G101" s="125"/>
    </row>
    <row r="102" customFormat="false" ht="15" hidden="false" customHeight="true" outlineLevel="0" collapsed="false">
      <c r="A102" s="148"/>
      <c r="B102" s="147" t="s">
        <v>49</v>
      </c>
      <c r="C102" s="147"/>
      <c r="D102" s="147"/>
      <c r="E102" s="147"/>
      <c r="F102" s="147"/>
      <c r="G102" s="117" t="n">
        <f aca="false">SUMPRODUCT(D98:D100,G98:G100)/100</f>
        <v>0</v>
      </c>
    </row>
    <row r="103" customFormat="false" ht="29.25" hidden="false" customHeight="true" outlineLevel="0" collapsed="false">
      <c r="A103" s="148" t="s">
        <v>200</v>
      </c>
      <c r="B103" s="106" t="n">
        <v>10</v>
      </c>
      <c r="C103" s="102" t="s">
        <v>73</v>
      </c>
      <c r="D103" s="102" t="n">
        <v>35</v>
      </c>
      <c r="E103" s="131" t="s">
        <v>140</v>
      </c>
      <c r="F103" s="131" t="s">
        <v>141</v>
      </c>
      <c r="G103" s="110"/>
    </row>
    <row r="104" customFormat="false" ht="43.5" hidden="false" customHeight="false" outlineLevel="0" collapsed="false">
      <c r="A104" s="148"/>
      <c r="B104" s="106"/>
      <c r="C104" s="107" t="s">
        <v>78</v>
      </c>
      <c r="D104" s="107" t="n">
        <v>30</v>
      </c>
      <c r="E104" s="108" t="s">
        <v>142</v>
      </c>
      <c r="F104" s="113" t="s">
        <v>182</v>
      </c>
      <c r="G104" s="111"/>
    </row>
    <row r="105" customFormat="false" ht="29.25" hidden="false" customHeight="false" outlineLevel="0" collapsed="false">
      <c r="A105" s="148"/>
      <c r="B105" s="106"/>
      <c r="C105" s="107" t="s">
        <v>82</v>
      </c>
      <c r="D105" s="107" t="n">
        <v>25</v>
      </c>
      <c r="E105" s="108" t="s">
        <v>144</v>
      </c>
      <c r="F105" s="113" t="s">
        <v>145</v>
      </c>
      <c r="G105" s="111"/>
    </row>
    <row r="106" customFormat="false" ht="43.5" hidden="false" customHeight="false" outlineLevel="0" collapsed="false">
      <c r="A106" s="148"/>
      <c r="B106" s="106"/>
      <c r="C106" s="114" t="s">
        <v>85</v>
      </c>
      <c r="D106" s="114" t="n">
        <v>10</v>
      </c>
      <c r="E106" s="115" t="s">
        <v>146</v>
      </c>
      <c r="F106" s="116" t="s">
        <v>201</v>
      </c>
      <c r="G106" s="125"/>
    </row>
    <row r="107" customFormat="false" ht="15" hidden="false" customHeight="true" outlineLevel="0" collapsed="false">
      <c r="A107" s="148"/>
      <c r="B107" s="147" t="s">
        <v>49</v>
      </c>
      <c r="C107" s="147"/>
      <c r="D107" s="147"/>
      <c r="E107" s="147"/>
      <c r="F107" s="147"/>
      <c r="G107" s="117" t="n">
        <f aca="false">SUMPRODUCT(D103:D106,G103:G106)/100</f>
        <v>0</v>
      </c>
    </row>
    <row r="108" customFormat="false" ht="15" hidden="false" customHeight="false" outlineLevel="0" collapsed="false">
      <c r="A108" s="149" t="s">
        <v>88</v>
      </c>
      <c r="B108" s="149"/>
      <c r="C108" s="149"/>
      <c r="D108" s="149"/>
      <c r="E108" s="149"/>
      <c r="F108" s="149"/>
      <c r="G108" s="117" t="n">
        <f aca="false">(B88*G92+B93*G97+B98*G102+B103*G107)/100</f>
        <v>0</v>
      </c>
    </row>
    <row r="109" customFormat="false" ht="15" hidden="false" customHeight="false" outlineLevel="0" collapsed="false">
      <c r="A109" s="149" t="s">
        <v>89</v>
      </c>
      <c r="B109" s="149"/>
      <c r="C109" s="149"/>
      <c r="D109" s="149"/>
      <c r="E109" s="149"/>
      <c r="F109" s="149"/>
      <c r="G109" s="150" t="n">
        <f aca="false">G101+G94</f>
        <v>0</v>
      </c>
    </row>
  </sheetData>
  <sheetProtection sheet="true" objects="true" scenarios="true" selectLockedCells="true"/>
  <mergeCells count="57">
    <mergeCell ref="C1:F1"/>
    <mergeCell ref="A5:A11"/>
    <mergeCell ref="B5:B10"/>
    <mergeCell ref="B11:F11"/>
    <mergeCell ref="A12:A17"/>
    <mergeCell ref="B12:B16"/>
    <mergeCell ref="B17:F17"/>
    <mergeCell ref="A18:A22"/>
    <mergeCell ref="B18:B21"/>
    <mergeCell ref="B22:F22"/>
    <mergeCell ref="A23:A27"/>
    <mergeCell ref="B23:B26"/>
    <mergeCell ref="B27:F27"/>
    <mergeCell ref="A28:F28"/>
    <mergeCell ref="A29:F29"/>
    <mergeCell ref="A33:A39"/>
    <mergeCell ref="B33:B38"/>
    <mergeCell ref="B39:F39"/>
    <mergeCell ref="A40:A45"/>
    <mergeCell ref="B40:B44"/>
    <mergeCell ref="B45:F45"/>
    <mergeCell ref="A46:A50"/>
    <mergeCell ref="B46:B49"/>
    <mergeCell ref="B50:F50"/>
    <mergeCell ref="A51:A55"/>
    <mergeCell ref="B51:B54"/>
    <mergeCell ref="B55:F55"/>
    <mergeCell ref="A56:F56"/>
    <mergeCell ref="A57:F57"/>
    <mergeCell ref="A61:A66"/>
    <mergeCell ref="B61:B65"/>
    <mergeCell ref="B66:F66"/>
    <mergeCell ref="A67:A72"/>
    <mergeCell ref="B67:B71"/>
    <mergeCell ref="B72:F72"/>
    <mergeCell ref="A73:A77"/>
    <mergeCell ref="B73:B76"/>
    <mergeCell ref="B77:F77"/>
    <mergeCell ref="A78:A82"/>
    <mergeCell ref="B78:B81"/>
    <mergeCell ref="B82:F82"/>
    <mergeCell ref="A83:F83"/>
    <mergeCell ref="A84:F84"/>
    <mergeCell ref="A88:A92"/>
    <mergeCell ref="B88:B91"/>
    <mergeCell ref="B92:F92"/>
    <mergeCell ref="A93:A97"/>
    <mergeCell ref="B93:B96"/>
    <mergeCell ref="B97:F97"/>
    <mergeCell ref="A98:A102"/>
    <mergeCell ref="B98:B101"/>
    <mergeCell ref="B102:F102"/>
    <mergeCell ref="A103:A107"/>
    <mergeCell ref="B103:B106"/>
    <mergeCell ref="B107:F107"/>
    <mergeCell ref="A108:F108"/>
    <mergeCell ref="A109:F109"/>
  </mergeCells>
  <dataValidations count="2">
    <dataValidation allowBlank="true" errorStyle="stop" operator="between" prompt="0～5分" showDropDown="false" showErrorMessage="true" showInputMessage="true" sqref="G13 G21 G41 G49 G68 G76 G94 G101" type="decimal">
      <formula1>0</formula1>
      <formula2>5</formula2>
    </dataValidation>
    <dataValidation allowBlank="true" errorStyle="stop" operator="between" prompt="0～10分" showDropDown="false" showErrorMessage="true" showInputMessage="true" sqref="G5:G10 G12 G14:G16 G18:G20 G23:G26 G33:G38 G40 G42:G44 G46:G48 G51:G54 G61:G65 G67 G69:G71 G73:G75 G78:G81 G88:G91 G93 G95:G96 G98:G100 G103:G106" type="decimal">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2" activeCellId="0" sqref="K32"/>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6.62"/>
    <col collapsed="false" customWidth="true" hidden="false" outlineLevel="0" max="3" min="3" style="0" width="15.99"/>
    <col collapsed="false" customWidth="true" hidden="false" outlineLevel="0" max="4" min="4" style="0" width="7.24"/>
    <col collapsed="false" customWidth="true" hidden="false" outlineLevel="0" max="6" min="6" style="0" width="7.12"/>
    <col collapsed="false" customWidth="true" hidden="false" outlineLevel="0" max="8" min="8" style="0" width="6.75"/>
    <col collapsed="false" customWidth="true" hidden="false" outlineLevel="0" max="9" min="9" style="0" width="16.99"/>
    <col collapsed="false" customWidth="true" hidden="false" outlineLevel="0" max="10" min="10" style="0" width="7.62"/>
    <col collapsed="false" customWidth="true" hidden="false" outlineLevel="0" max="12" min="12" style="0" width="2.87"/>
    <col collapsed="false" customWidth="true" hidden="false" outlineLevel="0" max="15" min="15" style="0" width="15.24"/>
    <col collapsed="false" customWidth="true" hidden="false" outlineLevel="0" max="18" min="18" style="0" width="7.74"/>
    <col collapsed="false" customWidth="true" hidden="false" outlineLevel="0" max="21" min="21" style="0" width="14.12"/>
  </cols>
  <sheetData>
    <row r="1" customFormat="false" ht="25.5" hidden="false" customHeight="false" outlineLevel="0" collapsed="false">
      <c r="C1" s="97" t="s">
        <v>94</v>
      </c>
      <c r="D1" s="151"/>
      <c r="E1" s="151"/>
      <c r="F1" s="151"/>
      <c r="G1" s="151"/>
      <c r="H1" s="151"/>
      <c r="I1" s="151"/>
      <c r="O1" s="97" t="s">
        <v>94</v>
      </c>
      <c r="P1" s="151"/>
      <c r="Q1" s="151"/>
      <c r="R1" s="151"/>
      <c r="S1" s="151"/>
      <c r="T1" s="151"/>
      <c r="U1" s="151"/>
    </row>
    <row r="2" customFormat="false" ht="26.25" hidden="false" customHeight="true" outlineLevel="0" collapsed="false">
      <c r="A2" s="152" t="s">
        <v>202</v>
      </c>
      <c r="E2" s="152" t="s">
        <v>203</v>
      </c>
      <c r="I2" s="152" t="s">
        <v>92</v>
      </c>
      <c r="M2" s="152" t="s">
        <v>202</v>
      </c>
      <c r="Q2" s="152" t="s">
        <v>203</v>
      </c>
      <c r="U2" s="152" t="s">
        <v>92</v>
      </c>
    </row>
    <row r="3" customFormat="false" ht="27" hidden="false" customHeight="true" outlineLevel="0" collapsed="false">
      <c r="A3" s="46" t="s">
        <v>204</v>
      </c>
      <c r="G3" s="46" t="s">
        <v>148</v>
      </c>
      <c r="M3" s="46" t="s">
        <v>165</v>
      </c>
      <c r="S3" s="46" t="s">
        <v>183</v>
      </c>
    </row>
    <row r="4" customFormat="false" ht="15" hidden="false" customHeight="false" outlineLevel="0" collapsed="false">
      <c r="A4" s="100" t="s">
        <v>2</v>
      </c>
      <c r="B4" s="101" t="s">
        <v>97</v>
      </c>
      <c r="C4" s="101" t="s">
        <v>4</v>
      </c>
      <c r="D4" s="103" t="s">
        <v>97</v>
      </c>
      <c r="E4" s="104" t="s">
        <v>100</v>
      </c>
      <c r="G4" s="100" t="s">
        <v>2</v>
      </c>
      <c r="H4" s="101" t="s">
        <v>97</v>
      </c>
      <c r="I4" s="101" t="s">
        <v>4</v>
      </c>
      <c r="J4" s="153" t="s">
        <v>97</v>
      </c>
      <c r="K4" s="154" t="s">
        <v>100</v>
      </c>
      <c r="M4" s="100" t="s">
        <v>2</v>
      </c>
      <c r="N4" s="101" t="s">
        <v>97</v>
      </c>
      <c r="O4" s="101" t="s">
        <v>4</v>
      </c>
      <c r="P4" s="153" t="s">
        <v>97</v>
      </c>
      <c r="Q4" s="154" t="s">
        <v>100</v>
      </c>
      <c r="S4" s="100" t="s">
        <v>2</v>
      </c>
      <c r="T4" s="101" t="s">
        <v>97</v>
      </c>
      <c r="U4" s="101" t="s">
        <v>4</v>
      </c>
      <c r="V4" s="103" t="s">
        <v>97</v>
      </c>
      <c r="W4" s="104" t="s">
        <v>100</v>
      </c>
    </row>
    <row r="5" customFormat="false" ht="15" hidden="false" customHeight="true" outlineLevel="0" collapsed="false">
      <c r="A5" s="105" t="s">
        <v>28</v>
      </c>
      <c r="B5" s="138" t="n">
        <v>45</v>
      </c>
      <c r="C5" s="107" t="s">
        <v>101</v>
      </c>
      <c r="D5" s="107" t="n">
        <v>14</v>
      </c>
      <c r="E5" s="155" t="n">
        <f aca="false">二局二站!G5</f>
        <v>0</v>
      </c>
      <c r="G5" s="105" t="s">
        <v>28</v>
      </c>
      <c r="H5" s="138" t="n">
        <v>45</v>
      </c>
      <c r="I5" s="107" t="s">
        <v>101</v>
      </c>
      <c r="J5" s="156" t="n">
        <v>14</v>
      </c>
      <c r="K5" s="155" t="n">
        <f aca="false">二局二站!G33</f>
        <v>0</v>
      </c>
      <c r="M5" s="105" t="s">
        <v>166</v>
      </c>
      <c r="N5" s="129" t="n">
        <v>45</v>
      </c>
      <c r="O5" s="107" t="s">
        <v>101</v>
      </c>
      <c r="P5" s="156" t="n">
        <v>14</v>
      </c>
      <c r="Q5" s="155" t="n">
        <f aca="false">二局二站!G61</f>
        <v>0</v>
      </c>
      <c r="S5" s="105" t="s">
        <v>166</v>
      </c>
      <c r="T5" s="138" t="n">
        <v>45</v>
      </c>
      <c r="U5" s="107" t="s">
        <v>184</v>
      </c>
      <c r="V5" s="107" t="n">
        <v>14</v>
      </c>
      <c r="W5" s="155" t="n">
        <f aca="false">二局二站!G88</f>
        <v>0</v>
      </c>
    </row>
    <row r="6" customFormat="false" ht="15" hidden="false" customHeight="false" outlineLevel="0" collapsed="false">
      <c r="A6" s="105"/>
      <c r="B6" s="105"/>
      <c r="C6" s="107" t="s">
        <v>104</v>
      </c>
      <c r="D6" s="107" t="n">
        <v>11</v>
      </c>
      <c r="E6" s="155" t="n">
        <f aca="false">二局二站!G6</f>
        <v>0</v>
      </c>
      <c r="G6" s="105"/>
      <c r="H6" s="105"/>
      <c r="I6" s="107" t="s">
        <v>104</v>
      </c>
      <c r="J6" s="156" t="n">
        <v>11</v>
      </c>
      <c r="K6" s="155" t="n">
        <f aca="false">二局二站!G34</f>
        <v>0</v>
      </c>
      <c r="M6" s="105"/>
      <c r="N6" s="105"/>
      <c r="O6" s="112" t="s">
        <v>169</v>
      </c>
      <c r="P6" s="156" t="n">
        <v>11</v>
      </c>
      <c r="Q6" s="155" t="n">
        <f aca="false">二局二站!G62</f>
        <v>0</v>
      </c>
      <c r="S6" s="105"/>
      <c r="T6" s="105"/>
      <c r="U6" s="112" t="s">
        <v>187</v>
      </c>
      <c r="V6" s="112" t="n">
        <v>11</v>
      </c>
      <c r="W6" s="155" t="n">
        <f aca="false">二局二站!G89</f>
        <v>0</v>
      </c>
    </row>
    <row r="7" customFormat="false" ht="15" hidden="false" customHeight="false" outlineLevel="0" collapsed="false">
      <c r="A7" s="105"/>
      <c r="B7" s="105"/>
      <c r="C7" s="112" t="s">
        <v>37</v>
      </c>
      <c r="D7" s="107" t="n">
        <v>5</v>
      </c>
      <c r="E7" s="155" t="n">
        <f aca="false">二局二站!G7</f>
        <v>0</v>
      </c>
      <c r="G7" s="105"/>
      <c r="H7" s="105"/>
      <c r="I7" s="112" t="s">
        <v>37</v>
      </c>
      <c r="J7" s="156" t="n">
        <v>5</v>
      </c>
      <c r="K7" s="155" t="n">
        <f aca="false">二局二站!G35</f>
        <v>0</v>
      </c>
      <c r="M7" s="105"/>
      <c r="N7" s="105"/>
      <c r="O7" s="112" t="s">
        <v>170</v>
      </c>
      <c r="P7" s="156" t="n">
        <v>30</v>
      </c>
      <c r="Q7" s="155" t="n">
        <f aca="false">二局二站!G63</f>
        <v>0</v>
      </c>
      <c r="S7" s="105"/>
      <c r="T7" s="105"/>
      <c r="U7" s="112" t="s">
        <v>188</v>
      </c>
      <c r="V7" s="112" t="n">
        <v>50</v>
      </c>
      <c r="W7" s="155" t="n">
        <f aca="false">二局二站!G90</f>
        <v>0</v>
      </c>
    </row>
    <row r="8" customFormat="false" ht="15" hidden="false" customHeight="false" outlineLevel="0" collapsed="false">
      <c r="A8" s="105"/>
      <c r="B8" s="105"/>
      <c r="C8" s="112" t="s">
        <v>109</v>
      </c>
      <c r="D8" s="107" t="n">
        <v>25</v>
      </c>
      <c r="E8" s="155" t="n">
        <f aca="false">二局二站!G8</f>
        <v>0</v>
      </c>
      <c r="G8" s="105"/>
      <c r="H8" s="105"/>
      <c r="I8" s="107" t="s">
        <v>153</v>
      </c>
      <c r="J8" s="156" t="n">
        <v>25</v>
      </c>
      <c r="K8" s="155" t="n">
        <f aca="false">二局二站!G36</f>
        <v>0</v>
      </c>
      <c r="M8" s="105"/>
      <c r="N8" s="105"/>
      <c r="O8" s="107" t="s">
        <v>42</v>
      </c>
      <c r="P8" s="156" t="n">
        <v>20</v>
      </c>
      <c r="Q8" s="155" t="n">
        <f aca="false">二局二站!G64</f>
        <v>0</v>
      </c>
      <c r="S8" s="105"/>
      <c r="T8" s="105"/>
      <c r="U8" s="141" t="s">
        <v>191</v>
      </c>
      <c r="V8" s="141" t="n">
        <v>25</v>
      </c>
      <c r="W8" s="157" t="n">
        <f aca="false">二局二站!G91</f>
        <v>0</v>
      </c>
    </row>
    <row r="9" customFormat="false" ht="15" hidden="false" customHeight="true" outlineLevel="0" collapsed="false">
      <c r="A9" s="105"/>
      <c r="B9" s="105"/>
      <c r="C9" s="107" t="s">
        <v>42</v>
      </c>
      <c r="D9" s="107" t="n">
        <v>20</v>
      </c>
      <c r="E9" s="155" t="n">
        <f aca="false">二局二站!G9</f>
        <v>0</v>
      </c>
      <c r="G9" s="105"/>
      <c r="H9" s="105"/>
      <c r="I9" s="107" t="s">
        <v>42</v>
      </c>
      <c r="J9" s="156" t="n">
        <v>20</v>
      </c>
      <c r="K9" s="155" t="n">
        <f aca="false">二局二站!G37</f>
        <v>0</v>
      </c>
      <c r="M9" s="105"/>
      <c r="N9" s="129"/>
      <c r="O9" s="107" t="s">
        <v>45</v>
      </c>
      <c r="P9" s="156" t="n">
        <v>25</v>
      </c>
      <c r="Q9" s="155" t="n">
        <f aca="false">二局二站!G65</f>
        <v>0</v>
      </c>
      <c r="S9" s="105"/>
      <c r="T9" s="100" t="s">
        <v>49</v>
      </c>
      <c r="U9" s="100"/>
      <c r="V9" s="100"/>
      <c r="W9" s="128" t="n">
        <f aca="false">二局二站!G92</f>
        <v>0</v>
      </c>
    </row>
    <row r="10" customFormat="false" ht="15" hidden="false" customHeight="true" outlineLevel="0" collapsed="false">
      <c r="A10" s="105"/>
      <c r="B10" s="105"/>
      <c r="C10" s="114" t="s">
        <v>45</v>
      </c>
      <c r="D10" s="114" t="n">
        <v>25</v>
      </c>
      <c r="E10" s="157" t="n">
        <f aca="false">二局二站!G10</f>
        <v>0</v>
      </c>
      <c r="G10" s="105"/>
      <c r="H10" s="105"/>
      <c r="I10" s="107" t="s">
        <v>45</v>
      </c>
      <c r="J10" s="156" t="n">
        <v>25</v>
      </c>
      <c r="K10" s="157" t="n">
        <f aca="false">二局二站!G38</f>
        <v>0</v>
      </c>
      <c r="M10" s="105"/>
      <c r="N10" s="105" t="s">
        <v>49</v>
      </c>
      <c r="O10" s="105"/>
      <c r="P10" s="105"/>
      <c r="Q10" s="155" t="n">
        <f aca="false">二局二站!G66</f>
        <v>0</v>
      </c>
      <c r="S10" s="145" t="s">
        <v>50</v>
      </c>
      <c r="T10" s="138" t="n">
        <v>30</v>
      </c>
      <c r="U10" s="107" t="s">
        <v>116</v>
      </c>
      <c r="V10" s="107" t="n">
        <v>60</v>
      </c>
      <c r="W10" s="155" t="n">
        <f aca="false">二局二站!G93</f>
        <v>0</v>
      </c>
    </row>
    <row r="11" customFormat="false" ht="16.5" hidden="false" customHeight="true" outlineLevel="0" collapsed="false">
      <c r="A11" s="105"/>
      <c r="B11" s="122" t="s">
        <v>49</v>
      </c>
      <c r="C11" s="122"/>
      <c r="D11" s="122"/>
      <c r="E11" s="128" t="n">
        <f aca="false">二局二站!G11</f>
        <v>0</v>
      </c>
      <c r="G11" s="105"/>
      <c r="H11" s="145" t="s">
        <v>49</v>
      </c>
      <c r="I11" s="145"/>
      <c r="J11" s="145"/>
      <c r="K11" s="128" t="n">
        <f aca="false">二局二站!G39</f>
        <v>0</v>
      </c>
      <c r="M11" s="105" t="s">
        <v>50</v>
      </c>
      <c r="N11" s="129" t="n">
        <v>30</v>
      </c>
      <c r="O11" s="114" t="s">
        <v>116</v>
      </c>
      <c r="P11" s="158" t="n">
        <v>20</v>
      </c>
      <c r="Q11" s="155" t="n">
        <f aca="false">二局二站!G67</f>
        <v>0</v>
      </c>
      <c r="S11" s="145"/>
      <c r="T11" s="138"/>
      <c r="U11" s="146" t="s">
        <v>119</v>
      </c>
      <c r="V11" s="122" t="s">
        <v>120</v>
      </c>
      <c r="W11" s="155" t="n">
        <f aca="false">二局二站!G94</f>
        <v>0</v>
      </c>
    </row>
    <row r="12" customFormat="false" ht="16.5" hidden="false" customHeight="true" outlineLevel="0" collapsed="false">
      <c r="A12" s="145" t="s">
        <v>50</v>
      </c>
      <c r="B12" s="138" t="n">
        <v>30</v>
      </c>
      <c r="C12" s="114" t="s">
        <v>116</v>
      </c>
      <c r="D12" s="114" t="n">
        <v>20</v>
      </c>
      <c r="E12" s="155" t="n">
        <f aca="false">二局二站!G12</f>
        <v>0</v>
      </c>
      <c r="G12" s="105" t="s">
        <v>50</v>
      </c>
      <c r="H12" s="138" t="n">
        <v>30</v>
      </c>
      <c r="I12" s="107" t="s">
        <v>116</v>
      </c>
      <c r="J12" s="159" t="n">
        <v>20</v>
      </c>
      <c r="K12" s="155" t="n">
        <f aca="false">二局二站!G40</f>
        <v>0</v>
      </c>
      <c r="M12" s="105"/>
      <c r="N12" s="129"/>
      <c r="O12" s="105" t="s">
        <v>119</v>
      </c>
      <c r="P12" s="105" t="s">
        <v>120</v>
      </c>
      <c r="Q12" s="155" t="n">
        <f aca="false">二局二站!G68</f>
        <v>0</v>
      </c>
      <c r="S12" s="145"/>
      <c r="T12" s="138"/>
      <c r="U12" s="102" t="s">
        <v>59</v>
      </c>
      <c r="V12" s="102" t="n">
        <v>20</v>
      </c>
      <c r="W12" s="155" t="n">
        <f aca="false">二局二站!G95</f>
        <v>0</v>
      </c>
    </row>
    <row r="13" customFormat="false" ht="15" hidden="false" customHeight="false" outlineLevel="0" collapsed="false">
      <c r="A13" s="145"/>
      <c r="B13" s="138"/>
      <c r="C13" s="102" t="s">
        <v>119</v>
      </c>
      <c r="D13" s="105" t="s">
        <v>120</v>
      </c>
      <c r="E13" s="155" t="n">
        <f aca="false">二局二站!G13</f>
        <v>0</v>
      </c>
      <c r="G13" s="105"/>
      <c r="H13" s="105"/>
      <c r="I13" s="122" t="s">
        <v>119</v>
      </c>
      <c r="J13" s="148" t="s">
        <v>120</v>
      </c>
      <c r="K13" s="155" t="n">
        <f aca="false">二局二站!G41</f>
        <v>0</v>
      </c>
      <c r="M13" s="105"/>
      <c r="N13" s="105"/>
      <c r="O13" s="107" t="s">
        <v>123</v>
      </c>
      <c r="P13" s="156" t="n">
        <v>20</v>
      </c>
      <c r="Q13" s="155" t="n">
        <f aca="false">二局二站!G69</f>
        <v>0</v>
      </c>
      <c r="S13" s="145"/>
      <c r="T13" s="138"/>
      <c r="U13" s="114" t="s">
        <v>61</v>
      </c>
      <c r="V13" s="114" t="n">
        <v>20</v>
      </c>
      <c r="W13" s="157" t="n">
        <f aca="false">二局二站!G96</f>
        <v>0</v>
      </c>
    </row>
    <row r="14" customFormat="false" ht="15" hidden="false" customHeight="true" outlineLevel="0" collapsed="false">
      <c r="A14" s="145"/>
      <c r="B14" s="138"/>
      <c r="C14" s="107" t="s">
        <v>123</v>
      </c>
      <c r="D14" s="107" t="n">
        <v>20</v>
      </c>
      <c r="E14" s="155" t="n">
        <f aca="false">二局二站!G14</f>
        <v>0</v>
      </c>
      <c r="G14" s="105"/>
      <c r="H14" s="105"/>
      <c r="I14" s="107" t="s">
        <v>123</v>
      </c>
      <c r="J14" s="156" t="n">
        <v>20</v>
      </c>
      <c r="K14" s="155" t="n">
        <f aca="false">二局二站!G42</f>
        <v>0</v>
      </c>
      <c r="M14" s="105"/>
      <c r="N14" s="105"/>
      <c r="O14" s="107" t="s">
        <v>176</v>
      </c>
      <c r="P14" s="156" t="n">
        <v>40</v>
      </c>
      <c r="Q14" s="155" t="n">
        <f aca="false">二局二站!G70</f>
        <v>0</v>
      </c>
      <c r="S14" s="145"/>
      <c r="T14" s="105" t="s">
        <v>49</v>
      </c>
      <c r="U14" s="105"/>
      <c r="V14" s="105"/>
      <c r="W14" s="128" t="n">
        <f aca="false">二局二站!G97</f>
        <v>0</v>
      </c>
    </row>
    <row r="15" customFormat="false" ht="15" hidden="false" customHeight="true" outlineLevel="0" collapsed="false">
      <c r="A15" s="145"/>
      <c r="B15" s="138"/>
      <c r="C15" s="107" t="s">
        <v>126</v>
      </c>
      <c r="D15" s="107" t="n">
        <v>40</v>
      </c>
      <c r="E15" s="155" t="n">
        <f aca="false">二局二站!G15</f>
        <v>0</v>
      </c>
      <c r="G15" s="105"/>
      <c r="H15" s="105"/>
      <c r="I15" s="112" t="s">
        <v>161</v>
      </c>
      <c r="J15" s="156" t="n">
        <v>40</v>
      </c>
      <c r="K15" s="155" t="n">
        <f aca="false">二局二站!G43</f>
        <v>0</v>
      </c>
      <c r="M15" s="105"/>
      <c r="N15" s="129"/>
      <c r="O15" s="108" t="s">
        <v>61</v>
      </c>
      <c r="P15" s="156" t="n">
        <v>20</v>
      </c>
      <c r="Q15" s="157" t="n">
        <f aca="false">二局二站!G71</f>
        <v>0</v>
      </c>
      <c r="S15" s="122" t="s">
        <v>197</v>
      </c>
      <c r="T15" s="138" t="n">
        <v>15</v>
      </c>
      <c r="U15" s="107" t="s">
        <v>198</v>
      </c>
      <c r="V15" s="107" t="n">
        <v>40</v>
      </c>
      <c r="W15" s="155" t="n">
        <f aca="false">二局二站!G98</f>
        <v>0</v>
      </c>
    </row>
    <row r="16" customFormat="false" ht="15" hidden="false" customHeight="true" outlineLevel="0" collapsed="false">
      <c r="A16" s="145"/>
      <c r="B16" s="138"/>
      <c r="C16" s="114" t="s">
        <v>61</v>
      </c>
      <c r="D16" s="114" t="n">
        <v>20</v>
      </c>
      <c r="E16" s="157" t="n">
        <f aca="false">二局二站!G16</f>
        <v>0</v>
      </c>
      <c r="G16" s="105"/>
      <c r="H16" s="105"/>
      <c r="I16" s="141" t="s">
        <v>61</v>
      </c>
      <c r="J16" s="133" t="n">
        <v>20</v>
      </c>
      <c r="K16" s="157" t="n">
        <f aca="false">二局二站!G44</f>
        <v>0</v>
      </c>
      <c r="M16" s="105"/>
      <c r="N16" s="105" t="s">
        <v>49</v>
      </c>
      <c r="O16" s="105"/>
      <c r="P16" s="105"/>
      <c r="Q16" s="128" t="n">
        <f aca="false">二局二站!G72</f>
        <v>0</v>
      </c>
      <c r="S16" s="122"/>
      <c r="T16" s="122"/>
      <c r="U16" s="107" t="s">
        <v>66</v>
      </c>
      <c r="V16" s="107" t="n">
        <v>40</v>
      </c>
      <c r="W16" s="155" t="n">
        <f aca="false">二局二站!G99</f>
        <v>0</v>
      </c>
    </row>
    <row r="17" customFormat="false" ht="15" hidden="false" customHeight="true" outlineLevel="0" collapsed="false">
      <c r="A17" s="145"/>
      <c r="B17" s="105" t="s">
        <v>49</v>
      </c>
      <c r="C17" s="105"/>
      <c r="D17" s="105"/>
      <c r="E17" s="128" t="n">
        <f aca="false">二局二站!G17</f>
        <v>0</v>
      </c>
      <c r="G17" s="105"/>
      <c r="H17" s="105" t="s">
        <v>49</v>
      </c>
      <c r="I17" s="105"/>
      <c r="J17" s="105"/>
      <c r="K17" s="128" t="n">
        <f aca="false">二局二站!G45</f>
        <v>0</v>
      </c>
      <c r="M17" s="122" t="s">
        <v>62</v>
      </c>
      <c r="N17" s="138" t="n">
        <v>15</v>
      </c>
      <c r="O17" s="107" t="s">
        <v>63</v>
      </c>
      <c r="P17" s="156" t="n">
        <v>40</v>
      </c>
      <c r="Q17" s="155" t="n">
        <f aca="false">二局二站!G73</f>
        <v>0</v>
      </c>
      <c r="S17" s="122"/>
      <c r="T17" s="122"/>
      <c r="U17" s="107" t="s">
        <v>135</v>
      </c>
      <c r="V17" s="107" t="n">
        <v>20</v>
      </c>
      <c r="W17" s="155" t="n">
        <f aca="false">二局二站!G100</f>
        <v>0</v>
      </c>
    </row>
    <row r="18" customFormat="false" ht="15" hidden="false" customHeight="true" outlineLevel="0" collapsed="false">
      <c r="A18" s="122" t="s">
        <v>62</v>
      </c>
      <c r="B18" s="160" t="n">
        <v>15</v>
      </c>
      <c r="C18" s="107" t="s">
        <v>63</v>
      </c>
      <c r="D18" s="107" t="n">
        <v>40</v>
      </c>
      <c r="E18" s="155" t="n">
        <f aca="false">二局二站!G18</f>
        <v>0</v>
      </c>
      <c r="G18" s="122" t="s">
        <v>62</v>
      </c>
      <c r="H18" s="121" t="n">
        <v>15</v>
      </c>
      <c r="I18" s="107" t="s">
        <v>63</v>
      </c>
      <c r="J18" s="156" t="n">
        <v>40</v>
      </c>
      <c r="K18" s="155" t="n">
        <f aca="false">二局二站!G46</f>
        <v>0</v>
      </c>
      <c r="M18" s="122"/>
      <c r="N18" s="122"/>
      <c r="O18" s="107" t="s">
        <v>66</v>
      </c>
      <c r="P18" s="156" t="n">
        <v>40</v>
      </c>
      <c r="Q18" s="155" t="n">
        <f aca="false">二局二站!G74</f>
        <v>0</v>
      </c>
      <c r="S18" s="122"/>
      <c r="T18" s="122"/>
      <c r="U18" s="146" t="s">
        <v>70</v>
      </c>
      <c r="V18" s="122" t="s">
        <v>120</v>
      </c>
      <c r="W18" s="157" t="n">
        <f aca="false">二局二站!G101</f>
        <v>0</v>
      </c>
    </row>
    <row r="19" customFormat="false" ht="15" hidden="false" customHeight="true" outlineLevel="0" collapsed="false">
      <c r="A19" s="122"/>
      <c r="B19" s="160"/>
      <c r="C19" s="107" t="s">
        <v>66</v>
      </c>
      <c r="D19" s="107" t="n">
        <v>40</v>
      </c>
      <c r="E19" s="155" t="n">
        <f aca="false">二局二站!G19</f>
        <v>0</v>
      </c>
      <c r="G19" s="122"/>
      <c r="H19" s="121"/>
      <c r="I19" s="107" t="s">
        <v>66</v>
      </c>
      <c r="J19" s="156" t="n">
        <v>40</v>
      </c>
      <c r="K19" s="155" t="n">
        <f aca="false">二局二站!G47</f>
        <v>0</v>
      </c>
      <c r="M19" s="122"/>
      <c r="N19" s="122"/>
      <c r="O19" s="107" t="s">
        <v>135</v>
      </c>
      <c r="P19" s="156" t="n">
        <v>20</v>
      </c>
      <c r="Q19" s="155" t="n">
        <f aca="false">二局二站!G75</f>
        <v>0</v>
      </c>
      <c r="S19" s="122"/>
      <c r="T19" s="105" t="s">
        <v>49</v>
      </c>
      <c r="U19" s="105"/>
      <c r="V19" s="105"/>
      <c r="W19" s="128" t="n">
        <f aca="false">二局二站!G102</f>
        <v>0</v>
      </c>
    </row>
    <row r="20" customFormat="false" ht="15" hidden="false" customHeight="true" outlineLevel="0" collapsed="false">
      <c r="A20" s="122"/>
      <c r="B20" s="160"/>
      <c r="C20" s="107" t="s">
        <v>135</v>
      </c>
      <c r="D20" s="107" t="n">
        <v>20</v>
      </c>
      <c r="E20" s="155" t="n">
        <f aca="false">二局二站!G20</f>
        <v>0</v>
      </c>
      <c r="G20" s="122"/>
      <c r="H20" s="121"/>
      <c r="I20" s="107" t="s">
        <v>135</v>
      </c>
      <c r="J20" s="156" t="n">
        <v>20</v>
      </c>
      <c r="K20" s="155" t="n">
        <f aca="false">二局二站!G48</f>
        <v>0</v>
      </c>
      <c r="M20" s="122"/>
      <c r="N20" s="122"/>
      <c r="O20" s="122" t="s">
        <v>70</v>
      </c>
      <c r="P20" s="148" t="s">
        <v>120</v>
      </c>
      <c r="Q20" s="157" t="n">
        <f aca="false">二局二站!G76</f>
        <v>0</v>
      </c>
      <c r="S20" s="105" t="s">
        <v>200</v>
      </c>
      <c r="T20" s="129" t="n">
        <v>10</v>
      </c>
      <c r="U20" s="102" t="s">
        <v>73</v>
      </c>
      <c r="V20" s="102" t="n">
        <v>35</v>
      </c>
      <c r="W20" s="155" t="n">
        <f aca="false">二局二站!G103</f>
        <v>0</v>
      </c>
    </row>
    <row r="21" customFormat="false" ht="15" hidden="false" customHeight="true" outlineLevel="0" collapsed="false">
      <c r="A21" s="122"/>
      <c r="B21" s="160"/>
      <c r="C21" s="122" t="s">
        <v>70</v>
      </c>
      <c r="D21" s="122" t="s">
        <v>120</v>
      </c>
      <c r="E21" s="157" t="n">
        <f aca="false">二局二站!G21</f>
        <v>0</v>
      </c>
      <c r="G21" s="122"/>
      <c r="H21" s="121"/>
      <c r="I21" s="122" t="s">
        <v>70</v>
      </c>
      <c r="J21" s="148" t="s">
        <v>120</v>
      </c>
      <c r="K21" s="157" t="n">
        <f aca="false">二局二站!G49</f>
        <v>0</v>
      </c>
      <c r="M21" s="122"/>
      <c r="N21" s="105" t="s">
        <v>49</v>
      </c>
      <c r="O21" s="105"/>
      <c r="P21" s="105"/>
      <c r="Q21" s="128" t="n">
        <f aca="false">二局二站!G77</f>
        <v>0</v>
      </c>
      <c r="S21" s="105"/>
      <c r="T21" s="105"/>
      <c r="U21" s="107" t="s">
        <v>78</v>
      </c>
      <c r="V21" s="107" t="n">
        <v>30</v>
      </c>
      <c r="W21" s="155" t="n">
        <f aca="false">二局二站!G104</f>
        <v>0</v>
      </c>
    </row>
    <row r="22" customFormat="false" ht="16.5" hidden="false" customHeight="true" outlineLevel="0" collapsed="false">
      <c r="A22" s="122"/>
      <c r="B22" s="105" t="s">
        <v>49</v>
      </c>
      <c r="C22" s="105"/>
      <c r="D22" s="105"/>
      <c r="E22" s="128" t="n">
        <f aca="false">二局二站!G22</f>
        <v>0</v>
      </c>
      <c r="G22" s="122"/>
      <c r="H22" s="105" t="s">
        <v>49</v>
      </c>
      <c r="I22" s="105"/>
      <c r="J22" s="105"/>
      <c r="K22" s="128" t="n">
        <f aca="false">二局二站!G50</f>
        <v>0</v>
      </c>
      <c r="M22" s="105" t="s">
        <v>72</v>
      </c>
      <c r="N22" s="161" t="n">
        <v>10</v>
      </c>
      <c r="O22" s="107" t="s">
        <v>73</v>
      </c>
      <c r="P22" s="156" t="n">
        <v>35</v>
      </c>
      <c r="Q22" s="155" t="n">
        <f aca="false">二局二站!G78</f>
        <v>0</v>
      </c>
      <c r="S22" s="105"/>
      <c r="T22" s="105"/>
      <c r="U22" s="107" t="s">
        <v>82</v>
      </c>
      <c r="V22" s="107" t="n">
        <v>25</v>
      </c>
      <c r="W22" s="155" t="n">
        <f aca="false">二局二站!G105</f>
        <v>0</v>
      </c>
    </row>
    <row r="23" customFormat="false" ht="15" hidden="false" customHeight="true" outlineLevel="0" collapsed="false">
      <c r="A23" s="122" t="s">
        <v>72</v>
      </c>
      <c r="B23" s="162" t="n">
        <v>10</v>
      </c>
      <c r="C23" s="107" t="s">
        <v>73</v>
      </c>
      <c r="D23" s="107" t="n">
        <v>35</v>
      </c>
      <c r="E23" s="155" t="n">
        <f aca="false">二局二站!G23</f>
        <v>0</v>
      </c>
      <c r="G23" s="122" t="s">
        <v>72</v>
      </c>
      <c r="H23" s="138" t="n">
        <v>10</v>
      </c>
      <c r="I23" s="107" t="s">
        <v>73</v>
      </c>
      <c r="J23" s="156" t="n">
        <v>35</v>
      </c>
      <c r="K23" s="155" t="n">
        <f aca="false">二局二站!G51</f>
        <v>0</v>
      </c>
      <c r="M23" s="105"/>
      <c r="N23" s="161"/>
      <c r="O23" s="107" t="s">
        <v>78</v>
      </c>
      <c r="P23" s="156" t="n">
        <v>30</v>
      </c>
      <c r="Q23" s="155" t="n">
        <f aca="false">二局二站!G79</f>
        <v>0</v>
      </c>
      <c r="S23" s="105"/>
      <c r="T23" s="129"/>
      <c r="U23" s="114" t="s">
        <v>85</v>
      </c>
      <c r="V23" s="114" t="n">
        <v>10</v>
      </c>
      <c r="W23" s="157" t="n">
        <f aca="false">二局二站!G106</f>
        <v>0</v>
      </c>
    </row>
    <row r="24" customFormat="false" ht="15" hidden="false" customHeight="true" outlineLevel="0" collapsed="false">
      <c r="A24" s="122"/>
      <c r="B24" s="122"/>
      <c r="C24" s="107" t="s">
        <v>78</v>
      </c>
      <c r="D24" s="107" t="n">
        <v>30</v>
      </c>
      <c r="E24" s="155" t="n">
        <f aca="false">二局二站!G24</f>
        <v>0</v>
      </c>
      <c r="G24" s="122"/>
      <c r="H24" s="122"/>
      <c r="I24" s="107" t="s">
        <v>78</v>
      </c>
      <c r="J24" s="156" t="n">
        <v>30</v>
      </c>
      <c r="K24" s="155" t="n">
        <f aca="false">二局二站!G52</f>
        <v>0</v>
      </c>
      <c r="M24" s="105"/>
      <c r="N24" s="161"/>
      <c r="O24" s="107" t="s">
        <v>82</v>
      </c>
      <c r="P24" s="156" t="n">
        <v>25</v>
      </c>
      <c r="Q24" s="155" t="n">
        <f aca="false">二局二站!G80</f>
        <v>0</v>
      </c>
      <c r="S24" s="105"/>
      <c r="T24" s="105" t="s">
        <v>49</v>
      </c>
      <c r="U24" s="105"/>
      <c r="V24" s="105"/>
      <c r="W24" s="128" t="n">
        <f aca="false">二局二站!G107</f>
        <v>0</v>
      </c>
    </row>
    <row r="25" customFormat="false" ht="15" hidden="false" customHeight="true" outlineLevel="0" collapsed="false">
      <c r="A25" s="122"/>
      <c r="B25" s="122"/>
      <c r="C25" s="107" t="s">
        <v>82</v>
      </c>
      <c r="D25" s="107" t="n">
        <v>25</v>
      </c>
      <c r="E25" s="155" t="n">
        <f aca="false">二局二站!G25</f>
        <v>0</v>
      </c>
      <c r="G25" s="122"/>
      <c r="H25" s="122"/>
      <c r="I25" s="107" t="s">
        <v>82</v>
      </c>
      <c r="J25" s="156" t="n">
        <v>25</v>
      </c>
      <c r="K25" s="155" t="n">
        <f aca="false">二局二站!G53</f>
        <v>0</v>
      </c>
      <c r="M25" s="105"/>
      <c r="N25" s="161"/>
      <c r="O25" s="114" t="s">
        <v>85</v>
      </c>
      <c r="P25" s="133" t="n">
        <v>10</v>
      </c>
      <c r="Q25" s="157" t="n">
        <f aca="false">二局二站!G81</f>
        <v>0</v>
      </c>
      <c r="S25" s="163" t="s">
        <v>88</v>
      </c>
      <c r="T25" s="163"/>
      <c r="U25" s="163"/>
      <c r="V25" s="163"/>
      <c r="W25" s="128" t="n">
        <f aca="false">二局二站!G108</f>
        <v>0</v>
      </c>
    </row>
    <row r="26" customFormat="false" ht="15" hidden="false" customHeight="true" outlineLevel="0" collapsed="false">
      <c r="A26" s="122"/>
      <c r="B26" s="122"/>
      <c r="C26" s="114" t="s">
        <v>85</v>
      </c>
      <c r="D26" s="114" t="n">
        <v>10</v>
      </c>
      <c r="E26" s="157" t="n">
        <f aca="false">二局二站!G26</f>
        <v>0</v>
      </c>
      <c r="G26" s="122"/>
      <c r="H26" s="122"/>
      <c r="I26" s="114" t="s">
        <v>85</v>
      </c>
      <c r="J26" s="133" t="n">
        <v>10</v>
      </c>
      <c r="K26" s="157" t="n">
        <f aca="false">二局二站!G54</f>
        <v>0</v>
      </c>
      <c r="M26" s="105"/>
      <c r="N26" s="105" t="s">
        <v>49</v>
      </c>
      <c r="O26" s="105"/>
      <c r="P26" s="105"/>
      <c r="Q26" s="128" t="n">
        <f aca="false">二局二站!G82</f>
        <v>0</v>
      </c>
      <c r="S26" s="163" t="s">
        <v>89</v>
      </c>
      <c r="T26" s="163"/>
      <c r="U26" s="163"/>
      <c r="V26" s="163"/>
      <c r="W26" s="128" t="n">
        <f aca="false">二局二站!G109</f>
        <v>0</v>
      </c>
    </row>
    <row r="27" customFormat="false" ht="15" hidden="false" customHeight="true" outlineLevel="0" collapsed="false">
      <c r="A27" s="122"/>
      <c r="B27" s="122" t="s">
        <v>49</v>
      </c>
      <c r="C27" s="122"/>
      <c r="D27" s="122"/>
      <c r="E27" s="128" t="n">
        <f aca="false">二局二站!G27</f>
        <v>0</v>
      </c>
      <c r="G27" s="122"/>
      <c r="H27" s="122" t="s">
        <v>49</v>
      </c>
      <c r="I27" s="122"/>
      <c r="J27" s="122"/>
      <c r="K27" s="128" t="n">
        <f aca="false">二局二站!G55</f>
        <v>0</v>
      </c>
      <c r="M27" s="163" t="s">
        <v>88</v>
      </c>
      <c r="N27" s="163"/>
      <c r="O27" s="163"/>
      <c r="P27" s="163"/>
      <c r="Q27" s="128" t="n">
        <f aca="false">二局二站!G83</f>
        <v>0</v>
      </c>
      <c r="T27" s="164"/>
    </row>
    <row r="28" customFormat="false" ht="15" hidden="false" customHeight="true" outlineLevel="0" collapsed="false">
      <c r="A28" s="163" t="s">
        <v>88</v>
      </c>
      <c r="B28" s="163"/>
      <c r="C28" s="163"/>
      <c r="D28" s="163"/>
      <c r="E28" s="128" t="n">
        <f aca="false">二局二站!G28</f>
        <v>0</v>
      </c>
      <c r="G28" s="163" t="s">
        <v>88</v>
      </c>
      <c r="H28" s="163"/>
      <c r="I28" s="163"/>
      <c r="J28" s="163"/>
      <c r="K28" s="128" t="n">
        <f aca="false">二局二站!G56</f>
        <v>0</v>
      </c>
      <c r="M28" s="163" t="s">
        <v>89</v>
      </c>
      <c r="N28" s="163"/>
      <c r="O28" s="163"/>
      <c r="P28" s="163"/>
      <c r="Q28" s="128" t="n">
        <f aca="false">二局二站!G84</f>
        <v>0</v>
      </c>
    </row>
    <row r="29" customFormat="false" ht="15" hidden="false" customHeight="true" outlineLevel="0" collapsed="false">
      <c r="A29" s="163" t="s">
        <v>89</v>
      </c>
      <c r="B29" s="163"/>
      <c r="C29" s="163"/>
      <c r="D29" s="163"/>
      <c r="E29" s="128" t="n">
        <f aca="false">二局二站!G29</f>
        <v>0</v>
      </c>
      <c r="G29" s="163" t="s">
        <v>89</v>
      </c>
      <c r="H29" s="163"/>
      <c r="I29" s="163"/>
      <c r="J29" s="163"/>
      <c r="K29" s="128" t="n">
        <f aca="false">二局二站!G57</f>
        <v>0</v>
      </c>
    </row>
    <row r="44" customFormat="false" ht="26.25" hidden="false" customHeight="true" outlineLevel="0" collapsed="false"/>
    <row r="45" customFormat="false" ht="14.25" hidden="false" customHeight="true" outlineLevel="0" collapsed="false"/>
    <row r="46" customFormat="false" ht="21" hidden="false" customHeight="true" outlineLevel="0" collapsed="false"/>
    <row r="54" customFormat="false" ht="18.75" hidden="false" customHeight="true" outlineLevel="0" collapsed="false"/>
    <row r="66" customFormat="false" ht="14.25" hidden="false" customHeight="true" outlineLevel="0" collapsed="false"/>
    <row r="78" customFormat="false" ht="15" hidden="false" customHeight="true" outlineLevel="0" collapsed="false"/>
    <row r="83" customFormat="false" ht="15" hidden="false" customHeight="true" outlineLevel="0" collapsed="false"/>
    <row r="88" customFormat="false" ht="24" hidden="false" customHeight="true" outlineLevel="0" collapsed="false"/>
    <row r="93" customFormat="false" ht="15" hidden="false" customHeight="true" outlineLevel="0" collapsed="false"/>
  </sheetData>
  <sheetProtection sheet="true" objects="true" scenarios="true" selectLockedCells="true" selectUnlockedCells="true"/>
  <mergeCells count="56">
    <mergeCell ref="A5:A11"/>
    <mergeCell ref="B5:B10"/>
    <mergeCell ref="G5:G11"/>
    <mergeCell ref="H5:H10"/>
    <mergeCell ref="M5:M10"/>
    <mergeCell ref="N5:N9"/>
    <mergeCell ref="S5:S9"/>
    <mergeCell ref="T5:T8"/>
    <mergeCell ref="T9:V9"/>
    <mergeCell ref="N10:P10"/>
    <mergeCell ref="S10:S14"/>
    <mergeCell ref="T10:T13"/>
    <mergeCell ref="B11:D11"/>
    <mergeCell ref="H11:J11"/>
    <mergeCell ref="M11:M16"/>
    <mergeCell ref="N11:N15"/>
    <mergeCell ref="A12:A17"/>
    <mergeCell ref="B12:B16"/>
    <mergeCell ref="G12:G17"/>
    <mergeCell ref="H12:H16"/>
    <mergeCell ref="T14:V14"/>
    <mergeCell ref="S15:S19"/>
    <mergeCell ref="T15:T18"/>
    <mergeCell ref="N16:P16"/>
    <mergeCell ref="B17:D17"/>
    <mergeCell ref="H17:J17"/>
    <mergeCell ref="M17:M21"/>
    <mergeCell ref="N17:N20"/>
    <mergeCell ref="A18:A22"/>
    <mergeCell ref="B18:B21"/>
    <mergeCell ref="G18:G22"/>
    <mergeCell ref="H18:H21"/>
    <mergeCell ref="T19:V19"/>
    <mergeCell ref="S20:S24"/>
    <mergeCell ref="T20:T23"/>
    <mergeCell ref="N21:P21"/>
    <mergeCell ref="B22:D22"/>
    <mergeCell ref="H22:J22"/>
    <mergeCell ref="M22:M26"/>
    <mergeCell ref="N22:N25"/>
    <mergeCell ref="A23:A27"/>
    <mergeCell ref="B23:B26"/>
    <mergeCell ref="G23:G27"/>
    <mergeCell ref="H23:H26"/>
    <mergeCell ref="T24:V24"/>
    <mergeCell ref="S25:V25"/>
    <mergeCell ref="N26:P26"/>
    <mergeCell ref="S26:V26"/>
    <mergeCell ref="B27:D27"/>
    <mergeCell ref="H27:J27"/>
    <mergeCell ref="M27:P27"/>
    <mergeCell ref="A28:D28"/>
    <mergeCell ref="G28:J28"/>
    <mergeCell ref="M28:P28"/>
    <mergeCell ref="A29:D29"/>
    <mergeCell ref="G29:J29"/>
  </mergeCells>
  <printOptions headings="false" gridLines="false" gridLinesSet="true" horizontalCentered="false" verticalCentered="false"/>
  <pageMargins left="1.45" right="0.747916666666667" top="0.620138888888889"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5:44:51Z</dcterms:created>
  <dc:creator>User</dc:creator>
  <dc:description/>
  <dc:language>en-US</dc:language>
  <cp:lastModifiedBy>User</cp:lastModifiedBy>
  <cp:lastPrinted>2010-12-16T00:24:54Z</cp:lastPrinted>
  <dcterms:modified xsi:type="dcterms:W3CDTF">2010-12-16T00:31:09Z</dcterms:modified>
  <cp:revision>0</cp:revision>
  <dc:subject/>
  <dc:title/>
</cp:coreProperties>
</file>