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Uh20o" sheetId="1" state="hidden" r:id="rId2"/>
    <sheet name="表1_近6年在建项目" sheetId="2" state="visible" r:id="rId3"/>
    <sheet name="Sheet2" sheetId="3" state="visible" r:id="rId4"/>
    <sheet name="Sheet3" sheetId="4" state="visible" r:id="rId5"/>
    <sheet name="Sheet1" sheetId="5" state="visible" r:id="rId6"/>
  </sheets>
  <externalReferences>
    <externalReference r:id="rId7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填报为交工时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</xdr:row>
                <xdr:rowOff>25</xdr:rowOff>
              </xdr:from>
              <xdr:to>
                <xdr:col>14</xdr:col>
                <xdr:colOff>42</xdr:colOff>
                <xdr:row>6</xdr:row>
                <xdr:rowOff>27</xdr:rowOff>
              </xdr:to>
            </anchor>
          </commentPr>
        </mc:Choice>
        <mc:Fallback/>
      </mc:AlternateContent>
    </comment>
    <comment ref="AB15" authorId="0">
      <text>
        <r>
          <rPr>
            <sz val="9"/>
            <rFont val="DejaVu Sans"/>
            <family val="2"/>
          </rPr>
          <t xml:space="preserve">竣工决算审计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3</xdr:row>
                <xdr:rowOff>13</xdr:rowOff>
              </xdr:from>
              <xdr:to>
                <xdr:col>29</xdr:col>
                <xdr:colOff>42</xdr:colOff>
                <xdr:row>17</xdr:row>
                <xdr:rowOff>27</xdr:rowOff>
              </xdr:to>
            </anchor>
          </commentPr>
        </mc:Choice>
        <mc:Fallback/>
      </mc:AlternateContent>
    </comment>
    <comment ref="AB17" authorId="0">
      <text>
        <r>
          <rPr>
            <sz val="9"/>
            <rFont val="DejaVu Sans"/>
            <family val="2"/>
          </rPr>
          <t xml:space="preserve">竣工决算审计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5</xdr:row>
                <xdr:rowOff>40</xdr:rowOff>
              </xdr:from>
              <xdr:to>
                <xdr:col>29</xdr:col>
                <xdr:colOff>42</xdr:colOff>
                <xdr:row>19</xdr:row>
                <xdr:rowOff>53</xdr:rowOff>
              </xdr:to>
            </anchor>
          </commentPr>
        </mc:Choice>
        <mc:Fallback/>
      </mc:AlternateContent>
    </comment>
    <comment ref="AB19" authorId="0">
      <text>
        <r>
          <rPr>
            <sz val="9"/>
            <rFont val="DejaVu Sans"/>
            <family val="2"/>
          </rPr>
          <t xml:space="preserve">宁德段已完成审计，南平段竣工决算审计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7</xdr:row>
                <xdr:rowOff>20</xdr:rowOff>
              </xdr:from>
              <xdr:to>
                <xdr:col>29</xdr:col>
                <xdr:colOff>42</xdr:colOff>
                <xdr:row>21</xdr:row>
                <xdr:rowOff>35</xdr:rowOff>
              </xdr:to>
            </anchor>
          </commentPr>
        </mc:Choice>
        <mc:Fallback/>
      </mc:AlternateContent>
    </comment>
    <comment ref="AB20" authorId="0">
      <text>
        <r>
          <rPr>
            <sz val="9"/>
            <rFont val="DejaVu Sans"/>
            <family val="2"/>
          </rPr>
          <t xml:space="preserve">泉州段中介机构审计中，厦门段政府审计机关跟踪审计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8</xdr:row>
                <xdr:rowOff>26</xdr:rowOff>
              </xdr:from>
              <xdr:to>
                <xdr:col>29</xdr:col>
                <xdr:colOff>42</xdr:colOff>
                <xdr:row>22</xdr:row>
                <xdr:rowOff>27</xdr:rowOff>
              </xdr:to>
            </anchor>
          </commentPr>
        </mc:Choice>
        <mc:Fallback/>
      </mc:AlternateContent>
    </comment>
    <comment ref="AB24" authorId="0">
      <text>
        <r>
          <rPr>
            <sz val="9"/>
            <rFont val="DejaVu Sans"/>
            <family val="2"/>
          </rPr>
          <t xml:space="preserve">竣工决算审计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22</xdr:row>
                <xdr:rowOff>20</xdr:rowOff>
              </xdr:from>
              <xdr:to>
                <xdr:col>29</xdr:col>
                <xdr:colOff>42</xdr:colOff>
                <xdr:row>26</xdr:row>
                <xdr:rowOff>27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rFont val="DejaVu Sans"/>
            <family val="2"/>
          </rPr>
          <t xml:space="preserve">竣工决算审计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23</xdr:row>
                <xdr:rowOff>20</xdr:rowOff>
              </xdr:from>
              <xdr:to>
                <xdr:col>29</xdr:col>
                <xdr:colOff>42</xdr:colOff>
                <xdr:row>27</xdr:row>
                <xdr:rowOff>27</xdr:rowOff>
              </xdr:to>
            </anchor>
          </commentPr>
        </mc:Choice>
        <mc:Fallback/>
      </mc:AlternateContent>
    </comment>
    <comment ref="AB26" authorId="0">
      <text>
        <r>
          <rPr>
            <sz val="9"/>
            <rFont val="DejaVu Sans"/>
            <family val="2"/>
          </rPr>
          <t xml:space="preserve">竣工决算审计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24</xdr:row>
                <xdr:rowOff>13</xdr:rowOff>
              </xdr:from>
              <xdr:to>
                <xdr:col>29</xdr:col>
                <xdr:colOff>42</xdr:colOff>
                <xdr:row>28</xdr:row>
                <xdr:rowOff>18</xdr:rowOff>
              </xdr:to>
            </anchor>
          </commentPr>
        </mc:Choice>
        <mc:Fallback/>
      </mc:AlternateContent>
    </comment>
    <comment ref="AB28" authorId="0">
      <text>
        <r>
          <rPr>
            <sz val="9"/>
            <rFont val="DejaVu Sans"/>
            <family val="2"/>
          </rPr>
          <t xml:space="preserve">竣工决算审计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26</xdr:row>
                <xdr:rowOff>20</xdr:rowOff>
              </xdr:from>
              <xdr:to>
                <xdr:col>29</xdr:col>
                <xdr:colOff>42</xdr:colOff>
                <xdr:row>30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1" uniqueCount="257"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广东省</t>
    </r>
    <r>
      <rPr>
        <sz val="18"/>
        <rFont val="黑体"/>
        <family val="0"/>
        <charset val="134"/>
      </rPr>
      <t xml:space="preserve">2011</t>
    </r>
    <r>
      <rPr>
        <sz val="18"/>
        <rFont val="Noto Sans"/>
        <family val="2"/>
      </rPr>
      <t xml:space="preserve">年至</t>
    </r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高速公路建设情况表
                                         </t>
    </r>
    <r>
      <rPr>
        <sz val="12"/>
        <rFont val="Noto Sans"/>
        <family val="2"/>
      </rPr>
      <t xml:space="preserve">  单位：亿元 公里</t>
    </r>
  </si>
  <si>
    <t xml:space="preserve">序号</t>
  </si>
  <si>
    <t xml:space="preserve">项目名称</t>
  </si>
  <si>
    <t xml:space="preserve">业主单位名称</t>
  </si>
  <si>
    <t xml:space="preserve">建设里程</t>
  </si>
  <si>
    <r>
      <rPr>
        <sz val="10"/>
        <rFont val="Noto Sans"/>
        <family val="2"/>
      </rPr>
      <t xml:space="preserve">车道数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向合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开工时间（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.xx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完工时间（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.xx</t>
    </r>
    <r>
      <rPr>
        <sz val="10"/>
        <rFont val="Noto Sans"/>
        <family val="2"/>
      </rPr>
      <t xml:space="preserve">月）</t>
    </r>
  </si>
  <si>
    <t xml:space="preserve">建设状态</t>
  </si>
  <si>
    <t xml:space="preserve">建设性质</t>
  </si>
  <si>
    <t xml:space="preserve">项目批准部门</t>
  </si>
  <si>
    <t xml:space="preserve">投资建设主体情况</t>
  </si>
  <si>
    <t xml:space="preserve">项目开竣工情况</t>
  </si>
  <si>
    <t xml:space="preserve">概算投资情况</t>
  </si>
  <si>
    <t xml:space="preserve">实际已到位资金</t>
  </si>
  <si>
    <t xml:space="preserve">实际完成投资情况</t>
  </si>
  <si>
    <t xml:space="preserve">项目运营情况</t>
  </si>
  <si>
    <t xml:space="preserve">备注</t>
  </si>
  <si>
    <t xml:space="preserve">联系人</t>
  </si>
  <si>
    <r>
      <rPr>
        <sz val="10"/>
        <rFont val="Noto Sans"/>
        <family val="2"/>
      </rPr>
      <t xml:space="preserve">电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手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已完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在建</t>
    </r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扩建</t>
    </r>
  </si>
  <si>
    <t xml:space="preserve">名称</t>
  </si>
  <si>
    <t xml:space="preserve">单位性质</t>
  </si>
  <si>
    <t xml:space="preserve">计划开工时间</t>
  </si>
  <si>
    <t xml:space="preserve">计划完工时间</t>
  </si>
  <si>
    <t xml:space="preserve">实际开工时间</t>
  </si>
  <si>
    <t xml:space="preserve">实际完工时间</t>
  </si>
  <si>
    <t xml:space="preserve">总金额</t>
  </si>
  <si>
    <t xml:space="preserve">其中政府资金</t>
  </si>
  <si>
    <t xml:space="preserve">其中：中央财政资金</t>
  </si>
  <si>
    <t xml:space="preserve">地方财政资金</t>
  </si>
  <si>
    <t xml:space="preserve">自有资金</t>
  </si>
  <si>
    <t xml:space="preserve">其他资金</t>
  </si>
  <si>
    <r>
      <rPr>
        <sz val="10"/>
        <rFont val="Noto Sans"/>
        <family val="2"/>
      </rPr>
      <t xml:space="preserve">正式投运日期（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.xx</t>
    </r>
    <r>
      <rPr>
        <sz val="10"/>
        <rFont val="Noto Sans"/>
        <family val="2"/>
      </rPr>
      <t xml:space="preserve">月）</t>
    </r>
  </si>
  <si>
    <t xml:space="preserve">运营模式</t>
  </si>
  <si>
    <t xml:space="preserve">收费年限</t>
  </si>
  <si>
    <t xml:space="preserve">累计运营收入</t>
  </si>
  <si>
    <t xml:space="preserve">累计运营支出</t>
  </si>
  <si>
    <t xml:space="preserve">贷款余额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填表范围为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至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期间开工或在建项目，不包含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底以前已完工项目。联系人：杜吉中；联系电话</t>
    </r>
    <r>
      <rPr>
        <sz val="12"/>
        <rFont val="宋体"/>
        <family val="0"/>
        <charset val="134"/>
      </rPr>
      <t xml:space="preserve">13570420769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请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前填报，并发送到省交通厅邮箱：</t>
    </r>
    <r>
      <rPr>
        <sz val="12"/>
        <rFont val="宋体"/>
        <family val="0"/>
        <charset val="134"/>
      </rPr>
      <t xml:space="preserve">guoxiaoguang@gdcd.gov.cn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geliang87@gdcd.gov.cn</t>
    </r>
  </si>
  <si>
    <r>
      <rPr>
        <sz val="18"/>
        <rFont val="Noto Sans"/>
        <family val="2"/>
      </rPr>
      <t xml:space="preserve">福建省</t>
    </r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至</t>
    </r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建设的高速公路情况表
                                         </t>
    </r>
    <r>
      <rPr>
        <sz val="12"/>
        <rFont val="Noto Sans"/>
        <family val="2"/>
      </rPr>
      <t xml:space="preserve">  单位：亿元 公里</t>
    </r>
  </si>
  <si>
    <t xml:space="preserve">政府审计情况</t>
  </si>
  <si>
    <t xml:space="preserve">是否为抽审公路</t>
  </si>
  <si>
    <t xml:space="preserve">拟抽审工程造价</t>
  </si>
  <si>
    <t xml:space="preserve">详细抽审原因</t>
  </si>
  <si>
    <t xml:space="preserve">企业性质</t>
  </si>
  <si>
    <t xml:space="preserve">计划竣工时间</t>
  </si>
  <si>
    <t xml:space="preserve">实际竣工时间</t>
  </si>
  <si>
    <t xml:space="preserve">投运日期</t>
  </si>
  <si>
    <t xml:space="preserve">融资债务余额</t>
  </si>
  <si>
    <t xml:space="preserve">是否接受过政府审计</t>
  </si>
  <si>
    <t xml:space="preserve">政府审计内容</t>
  </si>
  <si>
    <t xml:space="preserve">政府审计机关</t>
  </si>
  <si>
    <t xml:space="preserve">永武高速公路龙岩段</t>
  </si>
  <si>
    <t xml:space="preserve">已完工</t>
  </si>
  <si>
    <t xml:space="preserve">新建</t>
  </si>
  <si>
    <t xml:space="preserve">国家发改委</t>
  </si>
  <si>
    <t xml:space="preserve">龙岩永武高速公路有限责任公司</t>
  </si>
  <si>
    <t xml:space="preserve">国有</t>
  </si>
  <si>
    <t xml:space="preserve">2007-8</t>
  </si>
  <si>
    <t xml:space="preserve">2010-8</t>
  </si>
  <si>
    <t xml:space="preserve">2010-6</t>
  </si>
  <si>
    <t xml:space="preserve">收费还贷</t>
  </si>
  <si>
    <t xml:space="preserve">是</t>
  </si>
  <si>
    <t xml:space="preserve">竣工决算审计</t>
  </si>
  <si>
    <t xml:space="preserve">福建省审计厅</t>
  </si>
  <si>
    <t xml:space="preserve">永武高速公路三明段</t>
  </si>
  <si>
    <t xml:space="preserve">三明永武高速公路有限责任公司</t>
  </si>
  <si>
    <t xml:space="preserve">2007-4</t>
  </si>
  <si>
    <t xml:space="preserve">2010-4</t>
  </si>
  <si>
    <t xml:space="preserve">莆秀高速公路</t>
  </si>
  <si>
    <t xml:space="preserve">福建省发改委</t>
  </si>
  <si>
    <t xml:space="preserve">莆田市莆秀高速公路有限公司</t>
  </si>
  <si>
    <t xml:space="preserve">民营</t>
  </si>
  <si>
    <t xml:space="preserve">2007-1</t>
  </si>
  <si>
    <t xml:space="preserve">BOT</t>
  </si>
  <si>
    <t xml:space="preserve">否</t>
  </si>
  <si>
    <t xml:space="preserve">机场二期</t>
  </si>
  <si>
    <t xml:space="preserve">福州机场二期高速公路有限公司</t>
  </si>
  <si>
    <t xml:space="preserve">2010-12</t>
  </si>
  <si>
    <t xml:space="preserve">2007-7</t>
  </si>
  <si>
    <t xml:space="preserve">2010-10</t>
  </si>
  <si>
    <t xml:space="preserve">福州市审计局</t>
  </si>
  <si>
    <t xml:space="preserve">绕城西北段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</t>
    </r>
  </si>
  <si>
    <t xml:space="preserve">福州绕城高速公路有限责任公司</t>
  </si>
  <si>
    <t xml:space="preserve">2012-3</t>
  </si>
  <si>
    <t xml:space="preserve">武邵高速公路</t>
  </si>
  <si>
    <t xml:space="preserve">福建武邵高速发展有限公司</t>
  </si>
  <si>
    <t xml:space="preserve">2007-11</t>
  </si>
  <si>
    <t xml:space="preserve">渔平高速公路</t>
  </si>
  <si>
    <t xml:space="preserve">福州渔平高速公路有限责任公司</t>
  </si>
  <si>
    <t xml:space="preserve">2009-3</t>
  </si>
  <si>
    <t xml:space="preserve">福泉高速公路扩建工程</t>
  </si>
  <si>
    <t xml:space="preserve">扩建</t>
  </si>
  <si>
    <r>
      <rPr>
        <sz val="8"/>
        <rFont val="Noto Sans"/>
        <family val="2"/>
      </rPr>
      <t xml:space="preserve">福州福泉高速公路扩建工程建设有限公司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莆田市高速公路有限责任公司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泉州市高速公路投资有限公司</t>
    </r>
  </si>
  <si>
    <t xml:space="preserve">2008-12</t>
  </si>
  <si>
    <t xml:space="preserve">2011-1</t>
  </si>
  <si>
    <t xml:space="preserve">南安至惠安支线</t>
  </si>
  <si>
    <t xml:space="preserve">泉州南惠高速公路有限公司</t>
  </si>
  <si>
    <t xml:space="preserve">2008-9</t>
  </si>
  <si>
    <t xml:space="preserve">2011-7</t>
  </si>
  <si>
    <t xml:space="preserve">泉州市审计局</t>
  </si>
  <si>
    <t xml:space="preserve">永安至宁化高速公路</t>
  </si>
  <si>
    <t xml:space="preserve">三明永宁高速公路有限责任公司</t>
  </si>
  <si>
    <t xml:space="preserve">2011-12</t>
  </si>
  <si>
    <t xml:space="preserve">三明市审计局</t>
  </si>
  <si>
    <t xml:space="preserve">厦漳高速公路扩建工程</t>
  </si>
  <si>
    <r>
      <rPr>
        <sz val="8"/>
        <rFont val="Noto Sans"/>
        <family val="2"/>
      </rPr>
      <t xml:space="preserve">厦门市高速公路建设开发有限公司</t>
    </r>
    <r>
      <rPr>
        <sz val="8"/>
        <rFont val="宋体"/>
        <family val="0"/>
        <charset val="134"/>
      </rPr>
      <t xml:space="preserve">/ </t>
    </r>
    <r>
      <rPr>
        <sz val="8"/>
        <rFont val="Noto Sans"/>
        <family val="2"/>
      </rPr>
      <t xml:space="preserve">漳州市交通建设投资开发有限公司</t>
    </r>
  </si>
  <si>
    <t xml:space="preserve">2009-4</t>
  </si>
  <si>
    <t xml:space="preserve">2012-5</t>
  </si>
  <si>
    <t xml:space="preserve">浦城至建宁高速公路浦城段</t>
  </si>
  <si>
    <t xml:space="preserve"> 南平龙浦高速公路有限责任公司</t>
  </si>
  <si>
    <t xml:space="preserve">2012-1</t>
  </si>
  <si>
    <t xml:space="preserve">南平市审计局</t>
  </si>
  <si>
    <t xml:space="preserve">  莆永高速公路龙岩段</t>
  </si>
  <si>
    <t xml:space="preserve">龙岩双永高速公路有限责任公司</t>
  </si>
  <si>
    <t xml:space="preserve">2009-9</t>
  </si>
  <si>
    <t xml:space="preserve">2013-12</t>
  </si>
  <si>
    <t xml:space="preserve">宁武高速公路</t>
  </si>
  <si>
    <t xml:space="preserve">南平宁武高速公路有限公司
宁德宁武高速公路有限公司</t>
  </si>
  <si>
    <t xml:space="preserve">2012-12</t>
  </si>
  <si>
    <t xml:space="preserve">南安金淘至厦门段高速公路</t>
  </si>
  <si>
    <r>
      <rPr>
        <sz val="8"/>
        <rFont val="Noto Sans"/>
        <family val="2"/>
      </rPr>
      <t xml:space="preserve">泉州市金安高速公路有限公司</t>
    </r>
    <r>
      <rPr>
        <sz val="8"/>
        <rFont val="宋体"/>
        <family val="0"/>
        <charset val="134"/>
      </rPr>
      <t xml:space="preserve">/
</t>
    </r>
    <r>
      <rPr>
        <sz val="8"/>
        <rFont val="Noto Sans"/>
        <family val="2"/>
      </rPr>
      <t xml:space="preserve">厦门百城金安高速公路有限公司</t>
    </r>
  </si>
  <si>
    <t xml:space="preserve">2009-6</t>
  </si>
  <si>
    <t xml:space="preserve">2012-10</t>
  </si>
  <si>
    <t xml:space="preserve">2009-8</t>
  </si>
  <si>
    <t xml:space="preserve">2014-12</t>
  </si>
  <si>
    <t xml:space="preserve">跟踪审计</t>
  </si>
  <si>
    <t xml:space="preserve">厦门市审计局</t>
  </si>
  <si>
    <t xml:space="preserve">厦漳跨海大桥</t>
  </si>
  <si>
    <t xml:space="preserve">福建厦漳大桥有限公司</t>
  </si>
  <si>
    <t xml:space="preserve">2013-5</t>
  </si>
  <si>
    <t xml:space="preserve">福州福银高速公路南连接线</t>
  </si>
  <si>
    <t xml:space="preserve">福州福银高速公路南连接线工程建设有限责任公司</t>
  </si>
  <si>
    <t xml:space="preserve">2009-12</t>
  </si>
  <si>
    <t xml:space="preserve">2012-8</t>
  </si>
  <si>
    <t xml:space="preserve">   莆永高速公路莆田段</t>
  </si>
  <si>
    <t xml:space="preserve">莆田莆永高速公路有限责任公司</t>
  </si>
  <si>
    <t xml:space="preserve">2010-5</t>
  </si>
  <si>
    <t xml:space="preserve">2012-11</t>
  </si>
  <si>
    <t xml:space="preserve">松溪至建瓯高速公路</t>
  </si>
  <si>
    <t xml:space="preserve">南平松建高速公路有限责任公司</t>
  </si>
  <si>
    <t xml:space="preserve">2009-11</t>
  </si>
  <si>
    <t xml:space="preserve">龙岩上杭蛟洋至城关</t>
  </si>
  <si>
    <t xml:space="preserve">上杭蛟城高速公路有限公司</t>
  </si>
  <si>
    <t xml:space="preserve">龙岩市审计局</t>
  </si>
  <si>
    <t xml:space="preserve">泉州环城高速公路晋江至石狮</t>
  </si>
  <si>
    <t xml:space="preserve">泉州晋石高速公路有限责任公司</t>
  </si>
  <si>
    <t xml:space="preserve">福州至永泰高速公路</t>
  </si>
  <si>
    <t xml:space="preserve">福州福永高速公路有限责任公司</t>
  </si>
  <si>
    <t xml:space="preserve">泰宁至建宁高速公路</t>
  </si>
  <si>
    <t xml:space="preserve">三明建泰高速公路有限责任公司</t>
  </si>
  <si>
    <t xml:space="preserve">2010-2</t>
  </si>
  <si>
    <t xml:space="preserve">2013-9</t>
  </si>
  <si>
    <t xml:space="preserve">2013-11</t>
  </si>
  <si>
    <t xml:space="preserve">漳州招银疏港高速公路</t>
  </si>
  <si>
    <t xml:space="preserve">福建招银高速公路有限公司</t>
  </si>
  <si>
    <t xml:space="preserve">永定湖雷至城关高速公路</t>
  </si>
  <si>
    <t xml:space="preserve">2010-9</t>
  </si>
  <si>
    <t xml:space="preserve">2013-1</t>
  </si>
  <si>
    <t xml:space="preserve">沈海复线莆田（仙游）至南安（金淘）莆田段</t>
  </si>
  <si>
    <t xml:space="preserve">莆田沈海复线高速公路有限责任公司</t>
  </si>
  <si>
    <t xml:space="preserve">2011-5</t>
  </si>
  <si>
    <t xml:space="preserve">莆田市审计局</t>
  </si>
  <si>
    <t xml:space="preserve">沈海复线漳州（天宝）至平和</t>
  </si>
  <si>
    <t xml:space="preserve">漳州沈海复线高速公路有限公司</t>
  </si>
  <si>
    <t xml:space="preserve">2011-4</t>
  </si>
  <si>
    <t xml:space="preserve">沈海复线漳州（平和）至诏安（闽粤界）</t>
  </si>
  <si>
    <t xml:space="preserve">古武武平至东留（武平城关至十方段）</t>
  </si>
  <si>
    <t xml:space="preserve">在建</t>
  </si>
  <si>
    <t xml:space="preserve">龙岩古武高速公路有限公司</t>
  </si>
  <si>
    <t xml:space="preserve">2010-7</t>
  </si>
  <si>
    <t xml:space="preserve">2013-6</t>
  </si>
  <si>
    <t xml:space="preserve">2010-1</t>
  </si>
  <si>
    <t xml:space="preserve">2015-2</t>
  </si>
  <si>
    <t xml:space="preserve">泉州环城高速公路南安张坑至石井段</t>
  </si>
  <si>
    <t xml:space="preserve">泉州南石高速公路有限责任公司</t>
  </si>
  <si>
    <t xml:space="preserve">2011-2</t>
  </si>
  <si>
    <t xml:space="preserve">厦门海沧至漳州天宝</t>
  </si>
  <si>
    <t xml:space="preserve">厦门路桥建设集团
漳州厦成高速公路有限责任公司</t>
  </si>
  <si>
    <t xml:space="preserve">长泰美宫至陈巷段</t>
  </si>
  <si>
    <t xml:space="preserve">漳州厦成高速公路有限责任公司</t>
  </si>
  <si>
    <t xml:space="preserve">莆永公路泉州（永春）至龙岩（永定）泉州段</t>
  </si>
  <si>
    <t xml:space="preserve">泉州莆永高速公路有限责任公司</t>
  </si>
  <si>
    <t xml:space="preserve">渔平延伸线</t>
  </si>
  <si>
    <t xml:space="preserve">福州平潭海峡大桥有限公司</t>
  </si>
  <si>
    <t xml:space="preserve">2014-5</t>
  </si>
  <si>
    <t xml:space="preserve">漳州南联络线</t>
  </si>
  <si>
    <t xml:space="preserve">漳州靖海高速公路有限公司</t>
  </si>
  <si>
    <t xml:space="preserve">2014-6</t>
  </si>
  <si>
    <t xml:space="preserve">2014-11</t>
  </si>
  <si>
    <t xml:space="preserve">漳州市审计局</t>
  </si>
  <si>
    <r>
      <rPr>
        <sz val="8"/>
        <rFont val="Noto Sans"/>
        <family val="2"/>
      </rPr>
      <t xml:space="preserve">莆永莆田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仙游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至泉州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永春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泉州段</t>
    </r>
  </si>
  <si>
    <t xml:space="preserve">沈海复线莆田（仙游）至南安（金淘）泉州段</t>
  </si>
  <si>
    <t xml:space="preserve">泉州沈海复线高速公路有限公司</t>
  </si>
  <si>
    <t xml:space="preserve">2012-6</t>
  </si>
  <si>
    <t xml:space="preserve">安溪连接线</t>
  </si>
  <si>
    <t xml:space="preserve">泉州双安高速公路有限责任公司</t>
  </si>
  <si>
    <t xml:space="preserve">沈海复线宁德（漳湾）至连江（浦口）福州段</t>
  </si>
  <si>
    <t xml:space="preserve">福州沈海复线高速公路有限公司</t>
  </si>
  <si>
    <t xml:space="preserve">2012-4</t>
  </si>
  <si>
    <t xml:space="preserve">2015-12</t>
  </si>
  <si>
    <t xml:space="preserve">泉州湾跨海通道工程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</t>
    </r>
  </si>
  <si>
    <t xml:space="preserve">泉州湾跨海大桥有限责任公司</t>
  </si>
  <si>
    <t xml:space="preserve">2015-7</t>
  </si>
  <si>
    <r>
      <rPr>
        <sz val="8"/>
        <rFont val="Noto Sans"/>
        <family val="2"/>
      </rPr>
      <t xml:space="preserve">漳永公路漳平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钱坂）至三明（永安）段</t>
    </r>
  </si>
  <si>
    <t xml:space="preserve">龙岩漳永高速公路有限责任公司</t>
  </si>
  <si>
    <t xml:space="preserve">京台线南平建瓯至福州闽侯</t>
  </si>
  <si>
    <r>
      <rPr>
        <sz val="8"/>
        <rFont val="Noto Sans"/>
        <family val="2"/>
      </rPr>
      <t xml:space="preserve">福州京台高速公路有限责任公司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南平京台高速公路有限责任公司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宁德京台高速公路有限责任公司</t>
    </r>
  </si>
  <si>
    <t xml:space="preserve">漳永公路龙岩漳平段</t>
  </si>
  <si>
    <t xml:space="preserve">漳州至永安高速公路漳州华安段</t>
  </si>
  <si>
    <t xml:space="preserve">漳州漳永高速公路有限责任公司</t>
  </si>
  <si>
    <t xml:space="preserve">2013-2</t>
  </si>
  <si>
    <t xml:space="preserve">漳州至永安高速公路漳州（玉华）至新圩段</t>
  </si>
  <si>
    <t xml:space="preserve">2012-9</t>
  </si>
  <si>
    <t xml:space="preserve">漳州东山连接线</t>
  </si>
  <si>
    <t xml:space="preserve">漳州市常东高速公路有限公司</t>
  </si>
  <si>
    <t xml:space="preserve">2013-3</t>
  </si>
  <si>
    <t xml:space="preserve">2016-2</t>
  </si>
  <si>
    <t xml:space="preserve">邵武至光泽</t>
  </si>
  <si>
    <t xml:space="preserve">福建邵光高速公路发展有限公司</t>
  </si>
  <si>
    <t xml:space="preserve">2013-8</t>
  </si>
  <si>
    <t xml:space="preserve">湄渝三明（莘口）至明溪（城关）段</t>
  </si>
  <si>
    <t xml:space="preserve">三明湄渝高速公路有限责任公司</t>
  </si>
  <si>
    <t xml:space="preserve">2016-6</t>
  </si>
  <si>
    <t xml:space="preserve">沈海复线宁德（漳湾）至连江（浦口）宁德段</t>
  </si>
  <si>
    <t xml:space="preserve">宁德沈海复线宁连高速公路有限公司</t>
  </si>
  <si>
    <t xml:space="preserve">宁德市审计局</t>
  </si>
  <si>
    <t xml:space="preserve">湄渝莆田（萩芦）至仙游（五星）段</t>
  </si>
  <si>
    <t xml:space="preserve">莆田湄渝高速公路有限责任公司</t>
  </si>
  <si>
    <t xml:space="preserve">2016-5</t>
  </si>
  <si>
    <t xml:space="preserve">南京至宁德公路寿宁至福安段</t>
  </si>
  <si>
    <t xml:space="preserve">宁德福寿高速公路有限责任公司</t>
  </si>
  <si>
    <r>
      <rPr>
        <sz val="8"/>
        <color rgb="FF000000"/>
        <rFont val="Noto Sans"/>
        <family val="2"/>
      </rPr>
      <t xml:space="preserve">沈海公路复线宁德（柘荣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至福安段</t>
    </r>
  </si>
  <si>
    <t xml:space="preserve">宁德沈海复线高速公路有限责任公司</t>
  </si>
  <si>
    <t xml:space="preserve">长乐至平潭高速公路长乐古槐至松下段</t>
  </si>
  <si>
    <t xml:space="preserve">福州长平高速公路有限责任公司</t>
  </si>
  <si>
    <t xml:space="preserve">2015-6</t>
  </si>
  <si>
    <t xml:space="preserve">BT</t>
  </si>
  <si>
    <t xml:space="preserve">顺昌连接线</t>
  </si>
  <si>
    <t xml:space="preserve">南平延顺高速公路有限责任公司</t>
  </si>
  <si>
    <t xml:space="preserve">湄渝莆田（埭头）至（萩芦）段</t>
  </si>
  <si>
    <t xml:space="preserve">2016-11</t>
  </si>
  <si>
    <t xml:space="preserve">福州绕城公路东南段</t>
  </si>
  <si>
    <t xml:space="preserve">福州东南绕城高速公路有限公司</t>
  </si>
  <si>
    <t xml:space="preserve">2013-10</t>
  </si>
  <si>
    <t xml:space="preserve">2017-12</t>
  </si>
  <si>
    <t xml:space="preserve">南平联络线</t>
  </si>
  <si>
    <t xml:space="preserve">南平联络线高速公路有限责任公司</t>
  </si>
  <si>
    <t xml:space="preserve">2014-1</t>
  </si>
  <si>
    <t xml:space="preserve">2016-12</t>
  </si>
  <si>
    <t xml:space="preserve">泉州泉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yyyy/m/d;\-;\-;@"/>
    <numFmt numFmtId="167" formatCode="@"/>
    <numFmt numFmtId="168" formatCode="0.00_ "/>
    <numFmt numFmtId="169" formatCode="General"/>
    <numFmt numFmtId="170" formatCode="0_);[RED]\(0\)"/>
    <numFmt numFmtId="171" formatCode="0.00_);[RED]\(0.00\)"/>
    <numFmt numFmtId="172" formatCode="mmm\-yy"/>
    <numFmt numFmtId="173" formatCode="0.0_);[RED]\(0.0\)"/>
    <numFmt numFmtId="174" formatCode="0.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9"/>
      <color rgb="FF000000"/>
      <name val="宋体"/>
      <family val="0"/>
      <charset val="134"/>
    </font>
    <font>
      <sz val="8"/>
      <color rgb="FFFF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8"/>
      <color rgb="FFFF0000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千位分隔_99年最新计划" xfId="21"/>
    <cellStyle name="常规_2010年度全省固投660亿元具体项目表（省公路局报）" xfId="22"/>
    <cellStyle name="常规_2012年交通建设工程攻坚项目目标责任分解一览表(冯祁修改)" xfId="23"/>
    <cellStyle name="常规_项目表（省）" xfId="24"/>
    <cellStyle name="样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oxyn/Downloads/&#25253;&#34920;&#25968;&#25454;/&#22797;&#20214;%20&#31119;&#24314;&#30465;&#39640;&#36895;&#20844;&#36335;&#24773;&#20917;&#34920;-&#21547;&#24037;&#31243;&#227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表1_近5年项目"/>
      <sheetName val="表2_2009年项目"/>
      <sheetName val="表3_基本情况"/>
      <sheetName val="Sheet2"/>
      <sheetName val="Sheet3"/>
    </sheetNames>
    <sheetDataSet>
      <sheetData sheetId="0">
        <row r="25">
          <cell r="Q25">
            <v>104628</v>
          </cell>
        </row>
        <row r="26">
          <cell r="K26">
            <v>417400</v>
          </cell>
        </row>
        <row r="26">
          <cell r="Q26">
            <v>261700</v>
          </cell>
        </row>
        <row r="27">
          <cell r="K27">
            <v>209810</v>
          </cell>
        </row>
        <row r="27">
          <cell r="Q27">
            <v>135810</v>
          </cell>
        </row>
        <row r="29">
          <cell r="K29">
            <v>570986</v>
          </cell>
        </row>
        <row r="29">
          <cell r="Q29">
            <v>338772</v>
          </cell>
        </row>
        <row r="30">
          <cell r="K30">
            <v>451369</v>
          </cell>
        </row>
        <row r="30">
          <cell r="Q30">
            <v>302898</v>
          </cell>
        </row>
        <row r="31">
          <cell r="K31">
            <v>634280</v>
          </cell>
        </row>
        <row r="31">
          <cell r="Q31">
            <v>395034</v>
          </cell>
        </row>
        <row r="32">
          <cell r="K32">
            <v>715246</v>
          </cell>
        </row>
        <row r="32">
          <cell r="Q32">
            <v>481236</v>
          </cell>
        </row>
        <row r="33">
          <cell r="K33">
            <v>421206</v>
          </cell>
        </row>
        <row r="33">
          <cell r="Q33">
            <v>272516</v>
          </cell>
        </row>
        <row r="35">
          <cell r="K35">
            <v>851569</v>
          </cell>
        </row>
        <row r="35">
          <cell r="Q35">
            <v>545126</v>
          </cell>
        </row>
        <row r="36">
          <cell r="Q36">
            <v>175024</v>
          </cell>
        </row>
        <row r="39">
          <cell r="K39">
            <v>645375</v>
          </cell>
        </row>
        <row r="39">
          <cell r="Q39">
            <v>365025</v>
          </cell>
        </row>
        <row r="44">
          <cell r="K44">
            <v>309487</v>
          </cell>
        </row>
        <row r="44">
          <cell r="Q44">
            <v>132200</v>
          </cell>
        </row>
        <row r="45">
          <cell r="K45">
            <v>21160</v>
          </cell>
        </row>
        <row r="45">
          <cell r="Q45">
            <v>0</v>
          </cell>
        </row>
        <row r="46">
          <cell r="K46">
            <v>156658</v>
          </cell>
        </row>
        <row r="46">
          <cell r="Q46">
            <v>50500</v>
          </cell>
        </row>
        <row r="47">
          <cell r="K47">
            <v>244362</v>
          </cell>
        </row>
        <row r="47">
          <cell r="Q47">
            <v>117500</v>
          </cell>
        </row>
        <row r="49">
          <cell r="K49">
            <v>399371</v>
          </cell>
        </row>
        <row r="49">
          <cell r="Q49">
            <v>268027</v>
          </cell>
        </row>
        <row r="50">
          <cell r="K50">
            <v>335506</v>
          </cell>
        </row>
        <row r="50">
          <cell r="R50">
            <v>0</v>
          </cell>
        </row>
        <row r="52">
          <cell r="K52">
            <v>232675</v>
          </cell>
        </row>
        <row r="52">
          <cell r="Q52">
            <v>123500</v>
          </cell>
        </row>
        <row r="53">
          <cell r="K53">
            <v>251302</v>
          </cell>
        </row>
        <row r="53">
          <cell r="Q53">
            <v>142600</v>
          </cell>
        </row>
        <row r="54">
          <cell r="K54">
            <v>244497</v>
          </cell>
        </row>
        <row r="54">
          <cell r="Q54">
            <v>154600</v>
          </cell>
        </row>
        <row r="55">
          <cell r="K55">
            <v>153580</v>
          </cell>
        </row>
        <row r="55">
          <cell r="Q55">
            <v>73080</v>
          </cell>
        </row>
        <row r="57">
          <cell r="K57">
            <v>135499</v>
          </cell>
        </row>
        <row r="57">
          <cell r="Q57">
            <v>59700</v>
          </cell>
        </row>
        <row r="58">
          <cell r="K58">
            <v>221010</v>
          </cell>
        </row>
        <row r="58">
          <cell r="Q58">
            <v>117109</v>
          </cell>
        </row>
        <row r="60">
          <cell r="K60">
            <v>72267</v>
          </cell>
        </row>
        <row r="60">
          <cell r="Q60">
            <v>42000</v>
          </cell>
        </row>
        <row r="61">
          <cell r="K61">
            <v>525327</v>
          </cell>
        </row>
        <row r="61">
          <cell r="Q61">
            <v>347010</v>
          </cell>
        </row>
        <row r="64">
          <cell r="K64">
            <v>246718</v>
          </cell>
        </row>
        <row r="64">
          <cell r="Q64">
            <v>153500</v>
          </cell>
        </row>
        <row r="66">
          <cell r="K66">
            <v>39000</v>
          </cell>
        </row>
        <row r="66">
          <cell r="Q66">
            <v>33200</v>
          </cell>
        </row>
        <row r="67">
          <cell r="K67">
            <v>308990</v>
          </cell>
        </row>
        <row r="67">
          <cell r="Q67">
            <v>215189</v>
          </cell>
        </row>
        <row r="68">
          <cell r="K68">
            <v>201877</v>
          </cell>
        </row>
        <row r="68">
          <cell r="Q68">
            <v>159000</v>
          </cell>
        </row>
        <row r="69">
          <cell r="K69">
            <v>110273</v>
          </cell>
        </row>
        <row r="69">
          <cell r="Q69">
            <v>84500</v>
          </cell>
        </row>
        <row r="70">
          <cell r="K70">
            <v>218525</v>
          </cell>
        </row>
        <row r="70">
          <cell r="Q70">
            <v>138260</v>
          </cell>
        </row>
        <row r="72">
          <cell r="K72">
            <v>222280</v>
          </cell>
        </row>
        <row r="72">
          <cell r="Q72">
            <v>163790</v>
          </cell>
        </row>
        <row r="75">
          <cell r="K75">
            <v>257273</v>
          </cell>
        </row>
        <row r="75">
          <cell r="Q75">
            <v>217180</v>
          </cell>
        </row>
        <row r="77">
          <cell r="K77">
            <v>179352</v>
          </cell>
        </row>
        <row r="77">
          <cell r="Q77">
            <v>151400</v>
          </cell>
        </row>
        <row r="80">
          <cell r="K80">
            <v>135391</v>
          </cell>
        </row>
        <row r="80">
          <cell r="Q80">
            <v>72550</v>
          </cell>
        </row>
        <row r="85">
          <cell r="K85">
            <v>526220</v>
          </cell>
        </row>
        <row r="85">
          <cell r="Q85">
            <v>311950</v>
          </cell>
        </row>
        <row r="86">
          <cell r="K86">
            <v>191500</v>
          </cell>
        </row>
        <row r="86">
          <cell r="Q86">
            <v>100500</v>
          </cell>
        </row>
        <row r="87">
          <cell r="K87">
            <v>162500</v>
          </cell>
        </row>
        <row r="87">
          <cell r="Q87">
            <v>100000</v>
          </cell>
        </row>
        <row r="88">
          <cell r="K88">
            <v>102377</v>
          </cell>
        </row>
        <row r="88">
          <cell r="Q88">
            <v>0</v>
          </cell>
        </row>
        <row r="115">
          <cell r="K115">
            <v>125405</v>
          </cell>
        </row>
        <row r="115">
          <cell r="Q115">
            <v>75105</v>
          </cell>
        </row>
        <row r="116">
          <cell r="K116">
            <v>454753</v>
          </cell>
        </row>
        <row r="116">
          <cell r="Q116">
            <v>297710</v>
          </cell>
        </row>
        <row r="117">
          <cell r="K117">
            <v>181099</v>
          </cell>
        </row>
        <row r="117">
          <cell r="Q117">
            <v>114980</v>
          </cell>
        </row>
        <row r="118">
          <cell r="K118">
            <v>549394</v>
          </cell>
        </row>
        <row r="118">
          <cell r="Q118">
            <v>363880</v>
          </cell>
        </row>
        <row r="119">
          <cell r="K119">
            <v>367244</v>
          </cell>
        </row>
        <row r="119">
          <cell r="Q119">
            <v>271225</v>
          </cell>
        </row>
        <row r="120">
          <cell r="K120">
            <v>345086</v>
          </cell>
        </row>
        <row r="120">
          <cell r="Q120">
            <v>223232</v>
          </cell>
        </row>
        <row r="121">
          <cell r="K121">
            <v>316312</v>
          </cell>
        </row>
        <row r="121">
          <cell r="Q121">
            <v>197286</v>
          </cell>
        </row>
        <row r="122">
          <cell r="K122">
            <v>379822</v>
          </cell>
        </row>
        <row r="122">
          <cell r="Q122">
            <v>269760</v>
          </cell>
        </row>
        <row r="123">
          <cell r="K123">
            <v>438722</v>
          </cell>
        </row>
        <row r="123">
          <cell r="Q123">
            <v>324470</v>
          </cell>
        </row>
        <row r="127">
          <cell r="K127">
            <v>645281</v>
          </cell>
        </row>
        <row r="127">
          <cell r="Q127">
            <v>410381</v>
          </cell>
        </row>
        <row r="128">
          <cell r="K128">
            <v>175534</v>
          </cell>
        </row>
        <row r="128">
          <cell r="Q128">
            <v>115534</v>
          </cell>
        </row>
        <row r="129">
          <cell r="K129">
            <v>642766</v>
          </cell>
        </row>
        <row r="129">
          <cell r="Q129">
            <v>402337</v>
          </cell>
        </row>
        <row r="130">
          <cell r="K130">
            <v>54385</v>
          </cell>
        </row>
        <row r="130">
          <cell r="Q130">
            <v>28585</v>
          </cell>
        </row>
        <row r="131">
          <cell r="K131">
            <v>403122</v>
          </cell>
        </row>
        <row r="131">
          <cell r="Q131">
            <v>283402</v>
          </cell>
        </row>
        <row r="132">
          <cell r="K132">
            <v>473657</v>
          </cell>
        </row>
        <row r="132">
          <cell r="Q132">
            <v>307347</v>
          </cell>
        </row>
        <row r="133">
          <cell r="K133">
            <v>385025</v>
          </cell>
        </row>
        <row r="133">
          <cell r="Q133">
            <v>252929</v>
          </cell>
        </row>
        <row r="134">
          <cell r="K134">
            <v>162836</v>
          </cell>
        </row>
        <row r="134">
          <cell r="Q134">
            <v>116319</v>
          </cell>
        </row>
        <row r="135">
          <cell r="K135">
            <v>537988</v>
          </cell>
        </row>
        <row r="135">
          <cell r="Q135">
            <v>336188</v>
          </cell>
        </row>
        <row r="136">
          <cell r="K136">
            <v>377414</v>
          </cell>
        </row>
        <row r="136">
          <cell r="Q136">
            <v>288876</v>
          </cell>
        </row>
        <row r="137">
          <cell r="K137">
            <v>108570</v>
          </cell>
        </row>
        <row r="137">
          <cell r="Q137">
            <v>75670</v>
          </cell>
        </row>
        <row r="138">
          <cell r="K138">
            <v>1260655</v>
          </cell>
        </row>
        <row r="138">
          <cell r="Q138">
            <v>842288</v>
          </cell>
        </row>
        <row r="139">
          <cell r="K139">
            <v>243980</v>
          </cell>
        </row>
        <row r="139">
          <cell r="Q139">
            <v>157680</v>
          </cell>
        </row>
        <row r="140">
          <cell r="K140">
            <v>854895</v>
          </cell>
        </row>
        <row r="140">
          <cell r="Q140">
            <v>618145</v>
          </cell>
        </row>
        <row r="141">
          <cell r="K141">
            <v>1325214</v>
          </cell>
        </row>
        <row r="141">
          <cell r="Q141">
            <v>828741</v>
          </cell>
        </row>
        <row r="142">
          <cell r="K142">
            <v>658937</v>
          </cell>
        </row>
        <row r="142">
          <cell r="Q142">
            <v>432141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A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4" activeCellId="0" sqref="L4"/>
    </sheetView>
  </sheetViews>
  <sheetFormatPr defaultColWidth="8.74609375" defaultRowHeight="14.25" zeroHeight="false" outlineLevelRow="0" outlineLevelCol="1"/>
  <cols>
    <col collapsed="false" customWidth="true" hidden="false" outlineLevel="0" max="1" min="1" style="1" width="4.75"/>
    <col collapsed="false" customWidth="true" hidden="false" outlineLevel="0" max="4" min="2" style="2" width="6.87"/>
    <col collapsed="false" customWidth="true" hidden="false" outlineLevel="1" max="5" min="5" style="2" width="4.75"/>
    <col collapsed="false" customWidth="true" hidden="false" outlineLevel="1" max="7" min="6" style="2" width="7.24"/>
    <col collapsed="false" customWidth="true" hidden="false" outlineLevel="1" max="9" min="8" style="2" width="4.75"/>
    <col collapsed="false" customWidth="true" hidden="false" outlineLevel="1" max="10" min="10" style="2" width="5.99"/>
    <col collapsed="false" customWidth="true" hidden="false" outlineLevel="1" max="11" min="11" style="2" width="8.62"/>
    <col collapsed="false" customWidth="true" hidden="false" outlineLevel="1" max="12" min="12" style="2" width="4.75"/>
    <col collapsed="false" customWidth="true" hidden="false" outlineLevel="1" max="13" min="13" style="3" width="7.74"/>
    <col collapsed="false" customWidth="true" hidden="false" outlineLevel="1" max="14" min="14" style="3" width="8.11"/>
    <col collapsed="false" customWidth="true" hidden="false" outlineLevel="1" max="15" min="15" style="3" width="7.24"/>
    <col collapsed="false" customWidth="true" hidden="false" outlineLevel="1" max="16" min="16" style="3" width="6.24"/>
    <col collapsed="false" customWidth="true" hidden="false" outlineLevel="0" max="17" min="17" style="2" width="6.36"/>
    <col collapsed="false" customWidth="true" hidden="false" outlineLevel="1" max="18" min="18" style="2" width="5.62"/>
    <col collapsed="false" customWidth="true" hidden="false" outlineLevel="1" max="19" min="19" style="2" width="5.5"/>
    <col collapsed="false" customWidth="true" hidden="false" outlineLevel="1" max="20" min="20" style="2" width="5.87"/>
    <col collapsed="false" customWidth="true" hidden="false" outlineLevel="1" max="21" min="21" style="2" width="5.99"/>
    <col collapsed="false" customWidth="true" hidden="false" outlineLevel="1" max="22" min="22" style="2" width="5.74"/>
    <col collapsed="false" customWidth="true" hidden="false" outlineLevel="0" max="23" min="23" style="2" width="5.11"/>
    <col collapsed="false" customWidth="true" hidden="false" outlineLevel="0" max="24" min="24" style="2" width="5.36"/>
    <col collapsed="false" customWidth="true" hidden="false" outlineLevel="0" max="25" min="25" style="2" width="7.5"/>
    <col collapsed="false" customWidth="true" hidden="false" outlineLevel="0" max="27" min="26" style="2" width="4.75"/>
    <col collapsed="false" customWidth="true" hidden="false" outlineLevel="0" max="28" min="28" style="4" width="8.5"/>
    <col collapsed="false" customWidth="true" hidden="false" outlineLevel="0" max="29" min="29" style="4" width="7.62"/>
    <col collapsed="false" customWidth="true" hidden="false" outlineLevel="0" max="30" min="30" style="4" width="8.5"/>
    <col collapsed="false" customWidth="true" hidden="false" outlineLevel="0" max="31" min="31" style="2" width="7.12"/>
    <col collapsed="false" customWidth="true" hidden="false" outlineLevel="0" max="32" min="32" style="2" width="4.99"/>
    <col collapsed="false" customWidth="false" hidden="false" outlineLevel="0" max="235" min="33" style="2" width="8.74"/>
  </cols>
  <sheetData>
    <row r="1" customFormat="false" ht="14.25" hidden="false" customHeight="false" outlineLevel="0" collapsed="false">
      <c r="A1" s="5" t="s">
        <v>0</v>
      </c>
      <c r="M1" s="2"/>
      <c r="N1" s="2"/>
      <c r="O1" s="2"/>
      <c r="P1" s="2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</row>
    <row r="2" customFormat="fals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24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8" t="s">
        <v>10</v>
      </c>
      <c r="J3" s="7" t="s">
        <v>11</v>
      </c>
      <c r="K3" s="9" t="s">
        <v>12</v>
      </c>
      <c r="L3" s="9"/>
      <c r="M3" s="10" t="s">
        <v>13</v>
      </c>
      <c r="N3" s="10"/>
      <c r="O3" s="10"/>
      <c r="P3" s="10"/>
      <c r="Q3" s="11" t="s">
        <v>14</v>
      </c>
      <c r="R3" s="11"/>
      <c r="S3" s="11"/>
      <c r="T3" s="11"/>
      <c r="U3" s="11"/>
      <c r="V3" s="11"/>
      <c r="W3" s="7" t="s">
        <v>15</v>
      </c>
      <c r="X3" s="9" t="s">
        <v>16</v>
      </c>
      <c r="Y3" s="9" t="s">
        <v>17</v>
      </c>
      <c r="Z3" s="9"/>
      <c r="AA3" s="9"/>
      <c r="AB3" s="9"/>
      <c r="AC3" s="9"/>
      <c r="AD3" s="9"/>
      <c r="AE3" s="7" t="s">
        <v>18</v>
      </c>
      <c r="AF3" s="7" t="s">
        <v>19</v>
      </c>
      <c r="AG3" s="7" t="s">
        <v>20</v>
      </c>
      <c r="AH3" s="12"/>
      <c r="AI3" s="12"/>
      <c r="AJ3" s="12"/>
    </row>
    <row r="4" s="15" customFormat="true" ht="48" hidden="false" customHeight="false" outlineLevel="0" collapsed="false">
      <c r="A4" s="7"/>
      <c r="B4" s="7"/>
      <c r="C4" s="7"/>
      <c r="D4" s="7"/>
      <c r="E4" s="7"/>
      <c r="F4" s="7"/>
      <c r="G4" s="7"/>
      <c r="H4" s="7" t="s">
        <v>21</v>
      </c>
      <c r="I4" s="7" t="s">
        <v>22</v>
      </c>
      <c r="J4" s="7"/>
      <c r="K4" s="9" t="s">
        <v>23</v>
      </c>
      <c r="L4" s="9" t="s">
        <v>24</v>
      </c>
      <c r="M4" s="10" t="s">
        <v>25</v>
      </c>
      <c r="N4" s="10" t="s">
        <v>26</v>
      </c>
      <c r="O4" s="10" t="s">
        <v>27</v>
      </c>
      <c r="P4" s="10" t="s">
        <v>28</v>
      </c>
      <c r="Q4" s="13" t="s">
        <v>29</v>
      </c>
      <c r="R4" s="13" t="s">
        <v>30</v>
      </c>
      <c r="S4" s="9" t="s">
        <v>31</v>
      </c>
      <c r="T4" s="9" t="s">
        <v>32</v>
      </c>
      <c r="U4" s="9" t="s">
        <v>33</v>
      </c>
      <c r="V4" s="9" t="s">
        <v>34</v>
      </c>
      <c r="W4" s="7"/>
      <c r="X4" s="9"/>
      <c r="Y4" s="9" t="s">
        <v>35</v>
      </c>
      <c r="Z4" s="9" t="s">
        <v>36</v>
      </c>
      <c r="AA4" s="9" t="s">
        <v>37</v>
      </c>
      <c r="AB4" s="9" t="s">
        <v>38</v>
      </c>
      <c r="AC4" s="9" t="s">
        <v>39</v>
      </c>
      <c r="AD4" s="9" t="s">
        <v>40</v>
      </c>
      <c r="AE4" s="7"/>
      <c r="AF4" s="7"/>
      <c r="AG4" s="7"/>
      <c r="AH4" s="14"/>
      <c r="AI4" s="14"/>
      <c r="AJ4" s="14"/>
    </row>
    <row r="5" s="18" customFormat="true" ht="21.95" hidden="false" customHeight="true" outlineLevel="0" collapsed="false">
      <c r="A5" s="16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6" t="n">
        <v>7</v>
      </c>
      <c r="H5" s="16" t="n">
        <v>8</v>
      </c>
      <c r="I5" s="16" t="n">
        <v>9</v>
      </c>
      <c r="J5" s="16" t="n">
        <v>10</v>
      </c>
      <c r="K5" s="16" t="n">
        <v>11</v>
      </c>
      <c r="L5" s="16" t="n">
        <v>12</v>
      </c>
      <c r="M5" s="16" t="n">
        <v>13</v>
      </c>
      <c r="N5" s="16" t="n">
        <v>14</v>
      </c>
      <c r="O5" s="16" t="n">
        <v>15</v>
      </c>
      <c r="P5" s="16" t="n">
        <v>16</v>
      </c>
      <c r="Q5" s="16" t="n">
        <v>17</v>
      </c>
      <c r="R5" s="16" t="n">
        <v>18</v>
      </c>
      <c r="S5" s="16" t="n">
        <v>19</v>
      </c>
      <c r="T5" s="16" t="n">
        <v>20</v>
      </c>
      <c r="U5" s="16" t="n">
        <v>21</v>
      </c>
      <c r="V5" s="16" t="n">
        <v>22</v>
      </c>
      <c r="W5" s="16" t="n">
        <v>23</v>
      </c>
      <c r="X5" s="16" t="n">
        <v>24</v>
      </c>
      <c r="Y5" s="16" t="n">
        <v>25</v>
      </c>
      <c r="Z5" s="16" t="n">
        <v>26</v>
      </c>
      <c r="AA5" s="16" t="n">
        <v>27</v>
      </c>
      <c r="AB5" s="16" t="n">
        <v>28</v>
      </c>
      <c r="AC5" s="16" t="n">
        <v>29</v>
      </c>
      <c r="AD5" s="16" t="n">
        <v>30</v>
      </c>
      <c r="AE5" s="16" t="n">
        <v>31</v>
      </c>
      <c r="AF5" s="7"/>
      <c r="AG5" s="7"/>
      <c r="AH5" s="17"/>
      <c r="AI5" s="17"/>
      <c r="AJ5" s="17"/>
    </row>
    <row r="6" customFormat="false" ht="26.1" hidden="false" customHeight="true" outlineLevel="0" collapsed="false">
      <c r="A6" s="19" t="n">
        <v>1</v>
      </c>
      <c r="B6" s="20"/>
      <c r="C6" s="20"/>
      <c r="D6" s="21"/>
      <c r="E6" s="22"/>
      <c r="F6" s="22"/>
      <c r="G6" s="22"/>
      <c r="H6" s="23"/>
      <c r="I6" s="23"/>
      <c r="J6" s="23"/>
      <c r="K6" s="21"/>
      <c r="L6" s="23"/>
      <c r="M6" s="24"/>
      <c r="N6" s="24"/>
      <c r="O6" s="24"/>
      <c r="P6" s="24"/>
      <c r="Q6" s="21"/>
      <c r="R6" s="25"/>
      <c r="S6" s="25"/>
      <c r="T6" s="25"/>
      <c r="U6" s="25"/>
      <c r="V6" s="25"/>
      <c r="W6" s="25"/>
      <c r="X6" s="26"/>
      <c r="Y6" s="27"/>
      <c r="Z6" s="28"/>
      <c r="AA6" s="27"/>
      <c r="AB6" s="29"/>
      <c r="AC6" s="29"/>
      <c r="AD6" s="29"/>
      <c r="AE6" s="30"/>
      <c r="AF6" s="31"/>
      <c r="AG6" s="31"/>
      <c r="AH6" s="12"/>
      <c r="AI6" s="12"/>
      <c r="AJ6" s="12"/>
    </row>
    <row r="7" customFormat="false" ht="26.1" hidden="false" customHeight="true" outlineLevel="0" collapsed="false">
      <c r="A7" s="19" t="n">
        <v>2</v>
      </c>
      <c r="B7" s="20"/>
      <c r="C7" s="20"/>
      <c r="D7" s="21"/>
      <c r="E7" s="22"/>
      <c r="F7" s="22"/>
      <c r="G7" s="22"/>
      <c r="H7" s="23"/>
      <c r="I7" s="23"/>
      <c r="J7" s="23"/>
      <c r="K7" s="21"/>
      <c r="L7" s="23"/>
      <c r="M7" s="24"/>
      <c r="N7" s="24"/>
      <c r="O7" s="24"/>
      <c r="P7" s="24"/>
      <c r="Q7" s="21"/>
      <c r="R7" s="25"/>
      <c r="S7" s="25"/>
      <c r="T7" s="25"/>
      <c r="U7" s="25"/>
      <c r="V7" s="25"/>
      <c r="W7" s="25"/>
      <c r="X7" s="26"/>
      <c r="Y7" s="27"/>
      <c r="Z7" s="28"/>
      <c r="AA7" s="27"/>
      <c r="AB7" s="29"/>
      <c r="AC7" s="29"/>
      <c r="AD7" s="29"/>
      <c r="AE7" s="30"/>
      <c r="AF7" s="31"/>
      <c r="AG7" s="31"/>
      <c r="AH7" s="12"/>
      <c r="AI7" s="12"/>
      <c r="AJ7" s="12"/>
    </row>
    <row r="8" customFormat="false" ht="26.1" hidden="false" customHeight="true" outlineLevel="0" collapsed="false">
      <c r="A8" s="19" t="n">
        <v>3</v>
      </c>
      <c r="B8" s="20"/>
      <c r="C8" s="20"/>
      <c r="D8" s="21"/>
      <c r="E8" s="22"/>
      <c r="F8" s="22"/>
      <c r="G8" s="22"/>
      <c r="H8" s="23"/>
      <c r="I8" s="23"/>
      <c r="J8" s="23"/>
      <c r="K8" s="21"/>
      <c r="L8" s="23"/>
      <c r="M8" s="24"/>
      <c r="N8" s="24"/>
      <c r="O8" s="24"/>
      <c r="P8" s="24"/>
      <c r="Q8" s="21"/>
      <c r="R8" s="25"/>
      <c r="S8" s="25"/>
      <c r="T8" s="25"/>
      <c r="U8" s="25"/>
      <c r="V8" s="25"/>
      <c r="W8" s="25"/>
      <c r="X8" s="26"/>
      <c r="Y8" s="27"/>
      <c r="Z8" s="28"/>
      <c r="AA8" s="27"/>
      <c r="AB8" s="29"/>
      <c r="AC8" s="29"/>
      <c r="AD8" s="29"/>
      <c r="AE8" s="30"/>
      <c r="AF8" s="31"/>
      <c r="AG8" s="31"/>
      <c r="AH8" s="12"/>
      <c r="AI8" s="12"/>
      <c r="AJ8" s="12"/>
    </row>
    <row r="9" customFormat="false" ht="24" hidden="false" customHeight="true" outlineLevel="0" collapsed="false">
      <c r="A9" s="19" t="n">
        <v>4</v>
      </c>
      <c r="B9" s="32"/>
      <c r="C9" s="32"/>
      <c r="D9" s="32"/>
      <c r="E9" s="33"/>
      <c r="F9" s="33"/>
      <c r="G9" s="33"/>
      <c r="H9" s="34"/>
      <c r="I9" s="34"/>
      <c r="J9" s="34"/>
      <c r="K9" s="32"/>
      <c r="L9" s="34"/>
      <c r="M9" s="35"/>
      <c r="N9" s="35"/>
      <c r="O9" s="35"/>
      <c r="P9" s="35"/>
      <c r="Q9" s="32"/>
      <c r="R9" s="36"/>
      <c r="S9" s="36"/>
      <c r="T9" s="36"/>
      <c r="U9" s="36"/>
      <c r="V9" s="36"/>
      <c r="W9" s="34"/>
      <c r="X9" s="37"/>
      <c r="Y9" s="9"/>
      <c r="Z9" s="38"/>
      <c r="AA9" s="9"/>
      <c r="AB9" s="39"/>
      <c r="AC9" s="39"/>
      <c r="AD9" s="39"/>
      <c r="AE9" s="31"/>
      <c r="AF9" s="31"/>
      <c r="AG9" s="31"/>
      <c r="AH9" s="12"/>
      <c r="AI9" s="12"/>
      <c r="AJ9" s="12"/>
    </row>
    <row r="10" customFormat="false" ht="23.1" hidden="false" customHeight="true" outlineLevel="0" collapsed="false">
      <c r="A10" s="19" t="n">
        <v>5</v>
      </c>
      <c r="B10" s="32"/>
      <c r="C10" s="32"/>
      <c r="D10" s="33"/>
      <c r="E10" s="32"/>
      <c r="F10" s="32"/>
      <c r="G10" s="32"/>
      <c r="H10" s="33"/>
      <c r="I10" s="32"/>
      <c r="J10" s="32"/>
      <c r="K10" s="32"/>
      <c r="L10" s="33"/>
      <c r="M10" s="32"/>
      <c r="N10" s="32"/>
      <c r="O10" s="32"/>
      <c r="P10" s="33"/>
      <c r="Q10" s="32"/>
      <c r="R10" s="32"/>
      <c r="S10" s="32"/>
      <c r="T10" s="33"/>
      <c r="U10" s="32"/>
      <c r="V10" s="32"/>
      <c r="W10" s="32"/>
      <c r="X10" s="33"/>
      <c r="Y10" s="32"/>
      <c r="Z10" s="32"/>
      <c r="AA10" s="32"/>
      <c r="AB10" s="33"/>
      <c r="AC10" s="32"/>
      <c r="AD10" s="32"/>
      <c r="AE10" s="32"/>
      <c r="AF10" s="40"/>
      <c r="AG10" s="40"/>
    </row>
    <row r="11" customFormat="false" ht="18.95" hidden="false" customHeight="true" outlineLevel="0" collapsed="false">
      <c r="A11" s="19" t="n">
        <v>6</v>
      </c>
      <c r="B11" s="32"/>
      <c r="C11" s="32"/>
      <c r="D11" s="33"/>
      <c r="E11" s="32"/>
      <c r="F11" s="32"/>
      <c r="G11" s="32"/>
      <c r="H11" s="33"/>
      <c r="I11" s="32"/>
      <c r="J11" s="32"/>
      <c r="K11" s="32"/>
      <c r="L11" s="33"/>
      <c r="M11" s="32"/>
      <c r="N11" s="32"/>
      <c r="O11" s="32"/>
      <c r="P11" s="33"/>
      <c r="Q11" s="32"/>
      <c r="R11" s="32"/>
      <c r="S11" s="32"/>
      <c r="T11" s="33"/>
      <c r="U11" s="32"/>
      <c r="V11" s="32"/>
      <c r="W11" s="32"/>
      <c r="X11" s="33"/>
      <c r="Y11" s="32"/>
      <c r="Z11" s="32"/>
      <c r="AA11" s="32"/>
      <c r="AB11" s="33"/>
      <c r="AC11" s="32"/>
      <c r="AD11" s="32"/>
      <c r="AE11" s="32"/>
      <c r="AF11" s="40"/>
      <c r="AG11" s="40"/>
    </row>
    <row r="12" customFormat="false" ht="24" hidden="false" customHeight="true" outlineLevel="0" collapsed="false">
      <c r="A12" s="19" t="n">
        <v>7</v>
      </c>
      <c r="B12" s="32"/>
      <c r="C12" s="32"/>
      <c r="D12" s="33"/>
      <c r="E12" s="32"/>
      <c r="F12" s="32"/>
      <c r="G12" s="32"/>
      <c r="H12" s="33"/>
      <c r="I12" s="32"/>
      <c r="J12" s="32"/>
      <c r="K12" s="32"/>
      <c r="L12" s="33"/>
      <c r="M12" s="32"/>
      <c r="N12" s="32"/>
      <c r="O12" s="32"/>
      <c r="P12" s="33"/>
      <c r="Q12" s="32"/>
      <c r="R12" s="32"/>
      <c r="S12" s="32"/>
      <c r="T12" s="33"/>
      <c r="U12" s="32"/>
      <c r="V12" s="32"/>
      <c r="W12" s="32"/>
      <c r="X12" s="33"/>
      <c r="Y12" s="32"/>
      <c r="Z12" s="32"/>
      <c r="AA12" s="32"/>
      <c r="AB12" s="33"/>
      <c r="AC12" s="32"/>
      <c r="AD12" s="32"/>
      <c r="AE12" s="32"/>
      <c r="AF12" s="40"/>
      <c r="AG12" s="40"/>
    </row>
    <row r="13" customFormat="false" ht="26.1" hidden="false" customHeight="true" outlineLevel="0" collapsed="false">
      <c r="A13" s="19" t="n">
        <v>8</v>
      </c>
      <c r="B13" s="32"/>
      <c r="C13" s="32"/>
      <c r="D13" s="33"/>
      <c r="E13" s="32"/>
      <c r="F13" s="32"/>
      <c r="G13" s="32"/>
      <c r="H13" s="33"/>
      <c r="I13" s="32"/>
      <c r="J13" s="32"/>
      <c r="K13" s="32"/>
      <c r="L13" s="33"/>
      <c r="M13" s="32"/>
      <c r="N13" s="32"/>
      <c r="O13" s="32"/>
      <c r="P13" s="33"/>
      <c r="Q13" s="32"/>
      <c r="R13" s="32"/>
      <c r="S13" s="32"/>
      <c r="T13" s="33"/>
      <c r="U13" s="32"/>
      <c r="V13" s="32"/>
      <c r="W13" s="32"/>
      <c r="X13" s="33"/>
      <c r="Y13" s="32"/>
      <c r="Z13" s="32"/>
      <c r="AA13" s="32"/>
      <c r="AB13" s="33"/>
      <c r="AC13" s="32"/>
      <c r="AD13" s="32"/>
      <c r="AE13" s="32"/>
      <c r="AF13" s="40"/>
      <c r="AG13" s="40"/>
    </row>
    <row r="14" customFormat="false" ht="14.25" hidden="false" customHeight="true" outlineLevel="0" collapsed="false">
      <c r="A14" s="41" t="s">
        <v>41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2"/>
      <c r="AA14" s="42"/>
      <c r="AB14" s="43"/>
      <c r="AC14" s="43"/>
      <c r="AD14" s="43"/>
      <c r="AE14" s="42"/>
    </row>
    <row r="15" customFormat="false" ht="14.25" hidden="false" customHeight="true" outlineLevel="0" collapsed="false">
      <c r="A15" s="44" t="s">
        <v>42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</row>
    <row r="16" customFormat="false" ht="14.25" hidden="false" customHeight="false" outlineLevel="0" collapsed="false">
      <c r="A16" s="45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6"/>
      <c r="N16" s="46"/>
      <c r="O16" s="46"/>
      <c r="P16" s="46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3"/>
      <c r="AC16" s="43"/>
      <c r="AD16" s="43"/>
      <c r="AE16" s="42"/>
    </row>
  </sheetData>
  <mergeCells count="20">
    <mergeCell ref="A2:AE2"/>
    <mergeCell ref="A3:A4"/>
    <mergeCell ref="B3:B4"/>
    <mergeCell ref="C3:C4"/>
    <mergeCell ref="D3:D4"/>
    <mergeCell ref="E3:E4"/>
    <mergeCell ref="F3:F4"/>
    <mergeCell ref="G3:G4"/>
    <mergeCell ref="J3:J4"/>
    <mergeCell ref="K3:L3"/>
    <mergeCell ref="M3:P3"/>
    <mergeCell ref="Q3:V3"/>
    <mergeCell ref="W3:W4"/>
    <mergeCell ref="X3:X4"/>
    <mergeCell ref="Y3:AD3"/>
    <mergeCell ref="AE3:AE4"/>
    <mergeCell ref="AF3:AF4"/>
    <mergeCell ref="AG3:AG4"/>
    <mergeCell ref="A14:Y14"/>
    <mergeCell ref="A15:AE15"/>
  </mergeCells>
  <printOptions headings="false" gridLines="false" gridLinesSet="true" horizontalCentered="false" verticalCentered="false"/>
  <pageMargins left="0.39375" right="0.39375" top="0.708333333333333" bottom="0.708333333333333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63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47" activeCellId="0" sqref="A47:IV4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" width="4.75"/>
    <col collapsed="false" customWidth="true" hidden="false" outlineLevel="0" max="2" min="2" style="2" width="18.62"/>
    <col collapsed="false" customWidth="true" hidden="false" outlineLevel="0" max="3" min="3" style="2" width="6.87"/>
    <col collapsed="false" customWidth="true" hidden="false" outlineLevel="0" max="7" min="4" style="2" width="4.75"/>
    <col collapsed="false" customWidth="true" hidden="false" outlineLevel="0" max="8" min="8" style="2" width="9.24"/>
    <col collapsed="false" customWidth="true" hidden="false" outlineLevel="0" max="9" min="9" style="2" width="4.75"/>
    <col collapsed="false" customWidth="true" hidden="false" outlineLevel="0" max="10" min="10" style="3" width="7.74"/>
    <col collapsed="false" customWidth="true" hidden="false" outlineLevel="0" max="11" min="11" style="3" width="8.11"/>
    <col collapsed="false" customWidth="true" hidden="false" outlineLevel="0" max="12" min="12" style="3" width="7.24"/>
    <col collapsed="false" customWidth="true" hidden="false" outlineLevel="0" max="13" min="13" style="3" width="9.5"/>
    <col collapsed="false" customWidth="true" hidden="false" outlineLevel="0" max="14" min="14" style="2" width="6.36"/>
    <col collapsed="false" customWidth="true" hidden="false" outlineLevel="0" max="19" min="15" style="2" width="4.75"/>
    <col collapsed="false" customWidth="true" hidden="false" outlineLevel="0" max="20" min="20" style="47" width="4.75"/>
    <col collapsed="false" customWidth="true" hidden="false" outlineLevel="0" max="26" min="21" style="2" width="4.75"/>
    <col collapsed="false" customWidth="true" hidden="false" outlineLevel="0" max="27" min="27" style="47" width="4.75"/>
    <col collapsed="false" customWidth="true" hidden="false" outlineLevel="0" max="28" min="28" style="1" width="4.75"/>
    <col collapsed="false" customWidth="true" hidden="false" outlineLevel="0" max="34" min="29" style="2" width="4.75"/>
    <col collapsed="false" customWidth="false" hidden="false" outlineLevel="0" max="238" min="35" style="2" width="8.74"/>
  </cols>
  <sheetData>
    <row r="1" customFormat="false" ht="26.1" hidden="false" customHeight="true" outlineLevel="0" collapsed="false">
      <c r="A1" s="48" t="s">
        <v>0</v>
      </c>
      <c r="J1" s="2"/>
      <c r="K1" s="2"/>
      <c r="L1" s="2"/>
      <c r="M1" s="2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</row>
    <row r="2" customFormat="false" ht="51" hidden="false" customHeight="true" outlineLevel="0" collapsed="false">
      <c r="A2" s="6" t="s">
        <v>4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customFormat="false" ht="39.95" hidden="false" customHeight="true" outlineLevel="0" collapsed="false">
      <c r="A3" s="7" t="s">
        <v>2</v>
      </c>
      <c r="B3" s="7" t="s">
        <v>3</v>
      </c>
      <c r="C3" s="7" t="s">
        <v>5</v>
      </c>
      <c r="D3" s="7" t="s">
        <v>6</v>
      </c>
      <c r="E3" s="8" t="s">
        <v>9</v>
      </c>
      <c r="F3" s="8" t="s">
        <v>10</v>
      </c>
      <c r="G3" s="7" t="s">
        <v>11</v>
      </c>
      <c r="H3" s="9" t="s">
        <v>12</v>
      </c>
      <c r="I3" s="9"/>
      <c r="J3" s="49" t="s">
        <v>13</v>
      </c>
      <c r="K3" s="49"/>
      <c r="L3" s="49"/>
      <c r="M3" s="49"/>
      <c r="N3" s="11" t="s">
        <v>14</v>
      </c>
      <c r="O3" s="11"/>
      <c r="P3" s="11"/>
      <c r="Q3" s="11"/>
      <c r="R3" s="11"/>
      <c r="S3" s="11"/>
      <c r="T3" s="50" t="s">
        <v>15</v>
      </c>
      <c r="U3" s="9" t="s">
        <v>16</v>
      </c>
      <c r="V3" s="9" t="s">
        <v>17</v>
      </c>
      <c r="W3" s="9"/>
      <c r="X3" s="9"/>
      <c r="Y3" s="9"/>
      <c r="Z3" s="9"/>
      <c r="AA3" s="9"/>
      <c r="AB3" s="8" t="s">
        <v>44</v>
      </c>
      <c r="AC3" s="8"/>
      <c r="AD3" s="8"/>
      <c r="AE3" s="7" t="s">
        <v>45</v>
      </c>
      <c r="AF3" s="7" t="s">
        <v>46</v>
      </c>
      <c r="AG3" s="7" t="s">
        <v>47</v>
      </c>
      <c r="AH3" s="7" t="s">
        <v>18</v>
      </c>
      <c r="AI3" s="12"/>
      <c r="AJ3" s="12"/>
      <c r="AK3" s="12"/>
      <c r="AL3" s="12"/>
      <c r="AM3" s="12"/>
    </row>
    <row r="4" s="15" customFormat="true" ht="63" hidden="false" customHeight="true" outlineLevel="0" collapsed="false">
      <c r="A4" s="7"/>
      <c r="B4" s="7"/>
      <c r="C4" s="7"/>
      <c r="D4" s="7"/>
      <c r="E4" s="7" t="s">
        <v>21</v>
      </c>
      <c r="F4" s="7" t="s">
        <v>22</v>
      </c>
      <c r="G4" s="7"/>
      <c r="H4" s="9" t="s">
        <v>23</v>
      </c>
      <c r="I4" s="9" t="s">
        <v>48</v>
      </c>
      <c r="J4" s="49" t="s">
        <v>25</v>
      </c>
      <c r="K4" s="49" t="s">
        <v>49</v>
      </c>
      <c r="L4" s="49" t="s">
        <v>27</v>
      </c>
      <c r="M4" s="51" t="s">
        <v>50</v>
      </c>
      <c r="N4" s="13" t="s">
        <v>29</v>
      </c>
      <c r="O4" s="13" t="s">
        <v>30</v>
      </c>
      <c r="P4" s="9" t="s">
        <v>31</v>
      </c>
      <c r="Q4" s="9" t="s">
        <v>32</v>
      </c>
      <c r="R4" s="9" t="s">
        <v>33</v>
      </c>
      <c r="S4" s="9" t="s">
        <v>34</v>
      </c>
      <c r="T4" s="50"/>
      <c r="U4" s="9"/>
      <c r="V4" s="9" t="s">
        <v>51</v>
      </c>
      <c r="W4" s="9" t="s">
        <v>36</v>
      </c>
      <c r="X4" s="9" t="s">
        <v>37</v>
      </c>
      <c r="Y4" s="9" t="s">
        <v>38</v>
      </c>
      <c r="Z4" s="9" t="s">
        <v>39</v>
      </c>
      <c r="AA4" s="50" t="s">
        <v>52</v>
      </c>
      <c r="AB4" s="8" t="s">
        <v>53</v>
      </c>
      <c r="AC4" s="8" t="s">
        <v>54</v>
      </c>
      <c r="AD4" s="8" t="s">
        <v>55</v>
      </c>
      <c r="AE4" s="7"/>
      <c r="AF4" s="7"/>
      <c r="AG4" s="7"/>
      <c r="AH4" s="7"/>
      <c r="AI4" s="14"/>
      <c r="AJ4" s="14"/>
      <c r="AK4" s="14"/>
      <c r="AL4" s="14"/>
      <c r="AM4" s="14"/>
    </row>
    <row r="5" s="18" customFormat="true" ht="24.95" hidden="false" customHeight="true" outlineLevel="0" collapsed="false">
      <c r="A5" s="16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6" t="n">
        <v>7</v>
      </c>
      <c r="H5" s="16" t="n">
        <v>8</v>
      </c>
      <c r="I5" s="16" t="n">
        <v>9</v>
      </c>
      <c r="J5" s="16" t="n">
        <v>10</v>
      </c>
      <c r="K5" s="16" t="n">
        <v>11</v>
      </c>
      <c r="L5" s="16" t="n">
        <v>12</v>
      </c>
      <c r="M5" s="16" t="n">
        <v>13</v>
      </c>
      <c r="N5" s="16" t="n">
        <v>14</v>
      </c>
      <c r="O5" s="16" t="n">
        <v>15</v>
      </c>
      <c r="P5" s="16" t="n">
        <v>16</v>
      </c>
      <c r="Q5" s="16" t="n">
        <v>17</v>
      </c>
      <c r="R5" s="16" t="n">
        <v>18</v>
      </c>
      <c r="S5" s="16" t="n">
        <v>19</v>
      </c>
      <c r="T5" s="52" t="n">
        <v>20</v>
      </c>
      <c r="U5" s="16" t="n">
        <v>21</v>
      </c>
      <c r="V5" s="16" t="n">
        <v>22</v>
      </c>
      <c r="W5" s="16" t="n">
        <v>23</v>
      </c>
      <c r="X5" s="16" t="n">
        <v>24</v>
      </c>
      <c r="Y5" s="16" t="n">
        <v>25</v>
      </c>
      <c r="Z5" s="16" t="n">
        <v>26</v>
      </c>
      <c r="AA5" s="52" t="n">
        <v>27</v>
      </c>
      <c r="AB5" s="16" t="n">
        <v>28</v>
      </c>
      <c r="AC5" s="16" t="n">
        <v>29</v>
      </c>
      <c r="AD5" s="16" t="n">
        <v>30</v>
      </c>
      <c r="AE5" s="16" t="n">
        <v>31</v>
      </c>
      <c r="AF5" s="16" t="n">
        <v>32</v>
      </c>
      <c r="AG5" s="16" t="n">
        <v>33</v>
      </c>
      <c r="AH5" s="16" t="n">
        <v>34</v>
      </c>
      <c r="AI5" s="17"/>
      <c r="AJ5" s="17"/>
      <c r="AK5" s="17"/>
      <c r="AL5" s="17"/>
      <c r="AM5" s="17"/>
    </row>
    <row r="6" customFormat="false" ht="31.5" hidden="false" customHeight="false" outlineLevel="0" collapsed="false">
      <c r="A6" s="31" t="n">
        <v>1</v>
      </c>
      <c r="B6" s="53" t="s">
        <v>56</v>
      </c>
      <c r="C6" s="32" t="n">
        <v>155.42</v>
      </c>
      <c r="D6" s="33" t="n">
        <v>4</v>
      </c>
      <c r="E6" s="54" t="s">
        <v>57</v>
      </c>
      <c r="F6" s="54" t="s">
        <v>58</v>
      </c>
      <c r="G6" s="54" t="s">
        <v>59</v>
      </c>
      <c r="H6" s="55" t="s">
        <v>60</v>
      </c>
      <c r="I6" s="54" t="s">
        <v>61</v>
      </c>
      <c r="J6" s="35" t="s">
        <v>62</v>
      </c>
      <c r="K6" s="35" t="s">
        <v>63</v>
      </c>
      <c r="L6" s="35" t="s">
        <v>62</v>
      </c>
      <c r="M6" s="35" t="s">
        <v>64</v>
      </c>
      <c r="N6" s="32" t="n">
        <v>94.32</v>
      </c>
      <c r="O6" s="34"/>
      <c r="P6" s="34"/>
      <c r="Q6" s="34"/>
      <c r="R6" s="34"/>
      <c r="S6" s="34"/>
      <c r="T6" s="56" t="n">
        <f aca="false">[1]Sheet1!K35/10000</f>
        <v>85.1569</v>
      </c>
      <c r="U6" s="34"/>
      <c r="V6" s="34"/>
      <c r="W6" s="54" t="s">
        <v>65</v>
      </c>
      <c r="X6" s="34"/>
      <c r="Y6" s="34"/>
      <c r="Z6" s="34"/>
      <c r="AA6" s="56" t="n">
        <f aca="false">[1]Sheet1!Q35/10000</f>
        <v>54.5126</v>
      </c>
      <c r="AB6" s="57" t="s">
        <v>66</v>
      </c>
      <c r="AC6" s="54" t="s">
        <v>67</v>
      </c>
      <c r="AD6" s="54" t="s">
        <v>68</v>
      </c>
      <c r="AE6" s="34"/>
      <c r="AF6" s="31"/>
      <c r="AG6" s="31"/>
      <c r="AH6" s="58"/>
      <c r="AI6" s="12"/>
      <c r="AJ6" s="12"/>
      <c r="AK6" s="12"/>
      <c r="AL6" s="12"/>
      <c r="AM6" s="12"/>
    </row>
    <row r="7" customFormat="false" ht="31.5" hidden="false" customHeight="false" outlineLevel="0" collapsed="false">
      <c r="A7" s="31" t="n">
        <v>2</v>
      </c>
      <c r="B7" s="53" t="s">
        <v>69</v>
      </c>
      <c r="C7" s="32" t="n">
        <v>39.86</v>
      </c>
      <c r="D7" s="33" t="n">
        <v>4</v>
      </c>
      <c r="E7" s="54" t="s">
        <v>57</v>
      </c>
      <c r="F7" s="54" t="s">
        <v>58</v>
      </c>
      <c r="G7" s="54" t="s">
        <v>59</v>
      </c>
      <c r="H7" s="55" t="s">
        <v>70</v>
      </c>
      <c r="I7" s="54" t="s">
        <v>61</v>
      </c>
      <c r="J7" s="35" t="s">
        <v>71</v>
      </c>
      <c r="K7" s="35" t="s">
        <v>72</v>
      </c>
      <c r="L7" s="35" t="s">
        <v>71</v>
      </c>
      <c r="M7" s="35" t="s">
        <v>72</v>
      </c>
      <c r="N7" s="32" t="n">
        <v>27.33</v>
      </c>
      <c r="O7" s="34"/>
      <c r="P7" s="34"/>
      <c r="Q7" s="34"/>
      <c r="R7" s="34"/>
      <c r="S7" s="34"/>
      <c r="T7" s="56" t="n">
        <v>27.71</v>
      </c>
      <c r="U7" s="34"/>
      <c r="V7" s="34"/>
      <c r="W7" s="54" t="s">
        <v>65</v>
      </c>
      <c r="X7" s="34"/>
      <c r="Y7" s="34"/>
      <c r="Z7" s="34"/>
      <c r="AA7" s="56" t="n">
        <f aca="false">[1]Sheet1!Q36/10000</f>
        <v>17.5024</v>
      </c>
      <c r="AB7" s="57" t="s">
        <v>66</v>
      </c>
      <c r="AC7" s="54" t="s">
        <v>67</v>
      </c>
      <c r="AD7" s="54" t="s">
        <v>68</v>
      </c>
      <c r="AE7" s="34"/>
      <c r="AF7" s="31"/>
      <c r="AG7" s="31"/>
      <c r="AH7" s="58"/>
      <c r="AI7" s="12"/>
      <c r="AJ7" s="12"/>
      <c r="AK7" s="12"/>
      <c r="AL7" s="12"/>
      <c r="AM7" s="12"/>
    </row>
    <row r="8" customFormat="false" ht="31.5" hidden="false" customHeight="false" outlineLevel="0" collapsed="false">
      <c r="A8" s="31" t="n">
        <v>3</v>
      </c>
      <c r="B8" s="53" t="s">
        <v>73</v>
      </c>
      <c r="C8" s="32" t="n">
        <v>23.58</v>
      </c>
      <c r="D8" s="33" t="n">
        <v>4</v>
      </c>
      <c r="E8" s="54" t="s">
        <v>57</v>
      </c>
      <c r="F8" s="54" t="s">
        <v>58</v>
      </c>
      <c r="G8" s="54" t="s">
        <v>74</v>
      </c>
      <c r="H8" s="55" t="s">
        <v>75</v>
      </c>
      <c r="I8" s="54" t="s">
        <v>76</v>
      </c>
      <c r="J8" s="35" t="s">
        <v>77</v>
      </c>
      <c r="K8" s="35" t="s">
        <v>72</v>
      </c>
      <c r="L8" s="35" t="s">
        <v>77</v>
      </c>
      <c r="M8" s="35" t="s">
        <v>72</v>
      </c>
      <c r="N8" s="32" t="n">
        <v>16.34</v>
      </c>
      <c r="O8" s="34"/>
      <c r="P8" s="34"/>
      <c r="Q8" s="34"/>
      <c r="R8" s="34"/>
      <c r="S8" s="34"/>
      <c r="T8" s="56" t="n">
        <v>16.18</v>
      </c>
      <c r="U8" s="34"/>
      <c r="V8" s="34"/>
      <c r="W8" s="34" t="s">
        <v>78</v>
      </c>
      <c r="X8" s="34"/>
      <c r="Y8" s="34"/>
      <c r="Z8" s="34"/>
      <c r="AA8" s="56" t="n">
        <f aca="false">[1]Sheet1!Q25/10000</f>
        <v>10.4628</v>
      </c>
      <c r="AB8" s="57" t="s">
        <v>79</v>
      </c>
      <c r="AC8" s="34"/>
      <c r="AD8" s="34"/>
      <c r="AE8" s="34"/>
      <c r="AF8" s="31"/>
      <c r="AG8" s="31"/>
      <c r="AH8" s="58"/>
      <c r="AI8" s="12"/>
      <c r="AJ8" s="12"/>
      <c r="AK8" s="12"/>
      <c r="AL8" s="12"/>
      <c r="AM8" s="12"/>
    </row>
    <row r="9" customFormat="false" ht="31.5" hidden="false" customHeight="false" outlineLevel="0" collapsed="false">
      <c r="A9" s="31" t="n">
        <v>4</v>
      </c>
      <c r="B9" s="53" t="s">
        <v>80</v>
      </c>
      <c r="C9" s="32" t="n">
        <v>26.1</v>
      </c>
      <c r="D9" s="33" t="n">
        <v>6</v>
      </c>
      <c r="E9" s="54" t="s">
        <v>57</v>
      </c>
      <c r="F9" s="54" t="s">
        <v>58</v>
      </c>
      <c r="G9" s="54" t="s">
        <v>74</v>
      </c>
      <c r="H9" s="55" t="s">
        <v>81</v>
      </c>
      <c r="I9" s="54" t="s">
        <v>61</v>
      </c>
      <c r="J9" s="35" t="s">
        <v>77</v>
      </c>
      <c r="K9" s="35" t="s">
        <v>82</v>
      </c>
      <c r="L9" s="35" t="s">
        <v>83</v>
      </c>
      <c r="M9" s="35" t="s">
        <v>84</v>
      </c>
      <c r="N9" s="32" t="n">
        <v>53.67</v>
      </c>
      <c r="O9" s="34"/>
      <c r="P9" s="34"/>
      <c r="Q9" s="34"/>
      <c r="R9" s="34"/>
      <c r="S9" s="34"/>
      <c r="T9" s="56" t="n">
        <f aca="false">[1]Sheet1!K29/10000</f>
        <v>57.0986</v>
      </c>
      <c r="U9" s="34"/>
      <c r="V9" s="34"/>
      <c r="W9" s="54" t="s">
        <v>65</v>
      </c>
      <c r="X9" s="34"/>
      <c r="Y9" s="34"/>
      <c r="Z9" s="34"/>
      <c r="AA9" s="56" t="n">
        <f aca="false">[1]Sheet1!Q29/10000</f>
        <v>33.8772</v>
      </c>
      <c r="AB9" s="57" t="s">
        <v>66</v>
      </c>
      <c r="AC9" s="54" t="s">
        <v>67</v>
      </c>
      <c r="AD9" s="54" t="s">
        <v>85</v>
      </c>
      <c r="AE9" s="34"/>
      <c r="AF9" s="31"/>
      <c r="AG9" s="31"/>
      <c r="AH9" s="31"/>
      <c r="AI9" s="12"/>
      <c r="AJ9" s="12"/>
      <c r="AK9" s="12"/>
      <c r="AL9" s="12"/>
      <c r="AM9" s="12"/>
    </row>
    <row r="10" customFormat="false" ht="31.5" hidden="false" customHeight="false" outlineLevel="0" collapsed="false">
      <c r="A10" s="31" t="n">
        <v>5</v>
      </c>
      <c r="B10" s="53" t="s">
        <v>86</v>
      </c>
      <c r="C10" s="32" t="n">
        <v>51.56</v>
      </c>
      <c r="D10" s="33" t="s">
        <v>87</v>
      </c>
      <c r="E10" s="54" t="s">
        <v>57</v>
      </c>
      <c r="F10" s="54" t="s">
        <v>58</v>
      </c>
      <c r="G10" s="54" t="s">
        <v>59</v>
      </c>
      <c r="H10" s="55" t="s">
        <v>88</v>
      </c>
      <c r="I10" s="54" t="s">
        <v>61</v>
      </c>
      <c r="J10" s="35" t="s">
        <v>77</v>
      </c>
      <c r="K10" s="35" t="s">
        <v>82</v>
      </c>
      <c r="L10" s="59" t="s">
        <v>62</v>
      </c>
      <c r="M10" s="59" t="s">
        <v>89</v>
      </c>
      <c r="N10" s="32" t="n">
        <v>66.61</v>
      </c>
      <c r="O10" s="34"/>
      <c r="P10" s="34"/>
      <c r="Q10" s="34"/>
      <c r="R10" s="34"/>
      <c r="S10" s="34"/>
      <c r="T10" s="56" t="n">
        <f aca="false">[1]Sheet1!K127/10000</f>
        <v>64.5281</v>
      </c>
      <c r="U10" s="34"/>
      <c r="V10" s="34"/>
      <c r="W10" s="54" t="s">
        <v>65</v>
      </c>
      <c r="X10" s="34"/>
      <c r="Y10" s="34"/>
      <c r="Z10" s="34"/>
      <c r="AA10" s="56" t="n">
        <f aca="false">[1]Sheet1!Q127/10000</f>
        <v>41.0381</v>
      </c>
      <c r="AB10" s="33"/>
      <c r="AC10" s="34"/>
      <c r="AD10" s="34"/>
      <c r="AE10" s="34"/>
      <c r="AF10" s="31"/>
      <c r="AG10" s="31"/>
      <c r="AH10" s="31"/>
      <c r="AI10" s="12"/>
      <c r="AJ10" s="12"/>
      <c r="AK10" s="12"/>
      <c r="AL10" s="12"/>
      <c r="AM10" s="12"/>
    </row>
    <row r="11" customFormat="false" ht="21" hidden="false" customHeight="false" outlineLevel="0" collapsed="false">
      <c r="A11" s="31" t="n">
        <v>6</v>
      </c>
      <c r="B11" s="53" t="s">
        <v>90</v>
      </c>
      <c r="C11" s="32" t="n">
        <v>91.7</v>
      </c>
      <c r="D11" s="33" t="n">
        <v>4</v>
      </c>
      <c r="E11" s="54" t="s">
        <v>57</v>
      </c>
      <c r="F11" s="54" t="s">
        <v>58</v>
      </c>
      <c r="G11" s="54" t="s">
        <v>74</v>
      </c>
      <c r="H11" s="55" t="s">
        <v>91</v>
      </c>
      <c r="I11" s="54" t="s">
        <v>61</v>
      </c>
      <c r="J11" s="35" t="s">
        <v>92</v>
      </c>
      <c r="K11" s="35" t="s">
        <v>84</v>
      </c>
      <c r="L11" s="35" t="s">
        <v>92</v>
      </c>
      <c r="M11" s="35" t="s">
        <v>84</v>
      </c>
      <c r="N11" s="32" t="n">
        <v>44.48</v>
      </c>
      <c r="O11" s="34"/>
      <c r="P11" s="34"/>
      <c r="Q11" s="34"/>
      <c r="R11" s="34"/>
      <c r="S11" s="34"/>
      <c r="T11" s="56" t="n">
        <f aca="false">[1]Sheet1!K26/10000</f>
        <v>41.74</v>
      </c>
      <c r="U11" s="34"/>
      <c r="V11" s="34"/>
      <c r="W11" s="34" t="s">
        <v>78</v>
      </c>
      <c r="X11" s="34"/>
      <c r="Y11" s="34"/>
      <c r="Z11" s="34"/>
      <c r="AA11" s="56" t="n">
        <f aca="false">[1]Sheet1!Q26/10000</f>
        <v>26.17</v>
      </c>
      <c r="AB11" s="57" t="s">
        <v>79</v>
      </c>
      <c r="AC11" s="34"/>
      <c r="AD11" s="34"/>
      <c r="AE11" s="34"/>
      <c r="AF11" s="31"/>
      <c r="AG11" s="31"/>
      <c r="AH11" s="31"/>
      <c r="AI11" s="12"/>
      <c r="AJ11" s="12"/>
      <c r="AK11" s="12"/>
      <c r="AL11" s="12"/>
      <c r="AM11" s="12"/>
    </row>
    <row r="12" customFormat="false" ht="31.5" hidden="false" customHeight="false" outlineLevel="0" collapsed="false">
      <c r="A12" s="31" t="n">
        <v>7</v>
      </c>
      <c r="B12" s="53" t="s">
        <v>93</v>
      </c>
      <c r="C12" s="32" t="n">
        <v>41.36</v>
      </c>
      <c r="D12" s="33" t="n">
        <v>6</v>
      </c>
      <c r="E12" s="54" t="s">
        <v>57</v>
      </c>
      <c r="F12" s="54" t="s">
        <v>58</v>
      </c>
      <c r="G12" s="54" t="s">
        <v>74</v>
      </c>
      <c r="H12" s="55" t="s">
        <v>94</v>
      </c>
      <c r="I12" s="54" t="s">
        <v>61</v>
      </c>
      <c r="J12" s="35" t="s">
        <v>95</v>
      </c>
      <c r="K12" s="35" t="s">
        <v>89</v>
      </c>
      <c r="L12" s="35" t="s">
        <v>95</v>
      </c>
      <c r="M12" s="35" t="s">
        <v>82</v>
      </c>
      <c r="N12" s="32" t="n">
        <v>45.75</v>
      </c>
      <c r="O12" s="34"/>
      <c r="P12" s="34"/>
      <c r="Q12" s="34"/>
      <c r="R12" s="34"/>
      <c r="S12" s="34"/>
      <c r="T12" s="56" t="n">
        <f aca="false">[1]Sheet1!K30/10000</f>
        <v>45.1369</v>
      </c>
      <c r="U12" s="34"/>
      <c r="V12" s="34"/>
      <c r="W12" s="54" t="s">
        <v>65</v>
      </c>
      <c r="X12" s="34"/>
      <c r="Y12" s="34"/>
      <c r="Z12" s="34"/>
      <c r="AA12" s="56" t="n">
        <f aca="false">[1]Sheet1!Q30/10000</f>
        <v>30.2898</v>
      </c>
      <c r="AB12" s="57" t="s">
        <v>66</v>
      </c>
      <c r="AC12" s="54" t="s">
        <v>67</v>
      </c>
      <c r="AD12" s="54" t="s">
        <v>68</v>
      </c>
      <c r="AE12" s="34"/>
      <c r="AF12" s="31"/>
      <c r="AG12" s="31"/>
      <c r="AH12" s="31"/>
      <c r="AI12" s="12"/>
      <c r="AJ12" s="12"/>
      <c r="AK12" s="12"/>
      <c r="AL12" s="12"/>
      <c r="AM12" s="12"/>
    </row>
    <row r="13" customFormat="false" ht="84" hidden="false" customHeight="false" outlineLevel="0" collapsed="false">
      <c r="A13" s="31" t="n">
        <v>8</v>
      </c>
      <c r="B13" s="53" t="s">
        <v>96</v>
      </c>
      <c r="C13" s="32" t="n">
        <v>140.452</v>
      </c>
      <c r="D13" s="60" t="n">
        <v>8</v>
      </c>
      <c r="E13" s="54" t="s">
        <v>57</v>
      </c>
      <c r="F13" s="61" t="s">
        <v>97</v>
      </c>
      <c r="G13" s="61" t="s">
        <v>59</v>
      </c>
      <c r="H13" s="55" t="s">
        <v>98</v>
      </c>
      <c r="I13" s="54" t="s">
        <v>61</v>
      </c>
      <c r="J13" s="62" t="s">
        <v>99</v>
      </c>
      <c r="K13" s="62" t="s">
        <v>100</v>
      </c>
      <c r="L13" s="62" t="s">
        <v>99</v>
      </c>
      <c r="M13" s="62" t="s">
        <v>100</v>
      </c>
      <c r="N13" s="32" t="n">
        <v>90.69</v>
      </c>
      <c r="O13" s="61"/>
      <c r="P13" s="61"/>
      <c r="Q13" s="61"/>
      <c r="R13" s="63"/>
      <c r="S13" s="34"/>
      <c r="T13" s="56" t="n">
        <f aca="false">[1]Sheet1!K39/10000</f>
        <v>64.5375</v>
      </c>
      <c r="U13" s="34"/>
      <c r="V13" s="34"/>
      <c r="W13" s="54" t="s">
        <v>65</v>
      </c>
      <c r="X13" s="34"/>
      <c r="Y13" s="34"/>
      <c r="Z13" s="34"/>
      <c r="AA13" s="56" t="n">
        <f aca="false">[1]Sheet1!Q39/10000</f>
        <v>36.5025</v>
      </c>
      <c r="AB13" s="57" t="s">
        <v>79</v>
      </c>
      <c r="AC13" s="34"/>
      <c r="AD13" s="34"/>
      <c r="AE13" s="34"/>
      <c r="AF13" s="31"/>
      <c r="AG13" s="31"/>
      <c r="AH13" s="31"/>
      <c r="AI13" s="12"/>
      <c r="AJ13" s="12"/>
      <c r="AK13" s="12"/>
      <c r="AL13" s="12"/>
      <c r="AM13" s="12"/>
    </row>
    <row r="14" customFormat="false" ht="21" hidden="false" customHeight="false" outlineLevel="0" collapsed="false">
      <c r="A14" s="31" t="n">
        <v>9</v>
      </c>
      <c r="B14" s="55" t="s">
        <v>101</v>
      </c>
      <c r="C14" s="32" t="n">
        <v>56.031</v>
      </c>
      <c r="D14" s="60" t="n">
        <v>6</v>
      </c>
      <c r="E14" s="54" t="s">
        <v>57</v>
      </c>
      <c r="F14" s="54" t="s">
        <v>58</v>
      </c>
      <c r="G14" s="54" t="s">
        <v>74</v>
      </c>
      <c r="H14" s="55" t="s">
        <v>102</v>
      </c>
      <c r="I14" s="54" t="s">
        <v>61</v>
      </c>
      <c r="J14" s="64" t="s">
        <v>103</v>
      </c>
      <c r="K14" s="64" t="s">
        <v>104</v>
      </c>
      <c r="L14" s="64" t="s">
        <v>103</v>
      </c>
      <c r="M14" s="64" t="s">
        <v>104</v>
      </c>
      <c r="N14" s="32" t="n">
        <v>43.88</v>
      </c>
      <c r="O14" s="34"/>
      <c r="P14" s="34"/>
      <c r="Q14" s="34"/>
      <c r="R14" s="34"/>
      <c r="S14" s="34"/>
      <c r="T14" s="56" t="n">
        <f aca="false">[1]Sheet1!K33/10000</f>
        <v>42.1206</v>
      </c>
      <c r="U14" s="34"/>
      <c r="V14" s="34"/>
      <c r="W14" s="54" t="s">
        <v>65</v>
      </c>
      <c r="X14" s="34"/>
      <c r="Y14" s="34"/>
      <c r="Z14" s="34"/>
      <c r="AA14" s="56" t="n">
        <f aca="false">[1]Sheet1!Q33/10000</f>
        <v>27.2516</v>
      </c>
      <c r="AB14" s="57" t="s">
        <v>66</v>
      </c>
      <c r="AC14" s="54" t="s">
        <v>67</v>
      </c>
      <c r="AD14" s="54" t="s">
        <v>105</v>
      </c>
      <c r="AE14" s="34"/>
      <c r="AF14" s="31"/>
      <c r="AG14" s="31"/>
      <c r="AH14" s="31"/>
      <c r="AI14" s="12"/>
      <c r="AJ14" s="12"/>
      <c r="AK14" s="12"/>
      <c r="AL14" s="12"/>
      <c r="AM14" s="12"/>
    </row>
    <row r="15" customFormat="false" ht="31.5" hidden="false" customHeight="false" outlineLevel="0" collapsed="false">
      <c r="A15" s="31" t="n">
        <v>10</v>
      </c>
      <c r="B15" s="65" t="s">
        <v>106</v>
      </c>
      <c r="C15" s="66" t="n">
        <v>123.517</v>
      </c>
      <c r="D15" s="60" t="n">
        <v>4</v>
      </c>
      <c r="E15" s="54" t="s">
        <v>57</v>
      </c>
      <c r="F15" s="54" t="s">
        <v>58</v>
      </c>
      <c r="G15" s="54" t="s">
        <v>59</v>
      </c>
      <c r="H15" s="65" t="s">
        <v>107</v>
      </c>
      <c r="I15" s="54" t="s">
        <v>61</v>
      </c>
      <c r="J15" s="35" t="s">
        <v>95</v>
      </c>
      <c r="K15" s="35" t="s">
        <v>108</v>
      </c>
      <c r="L15" s="35" t="s">
        <v>95</v>
      </c>
      <c r="M15" s="35" t="s">
        <v>108</v>
      </c>
      <c r="N15" s="66" t="n">
        <v>91.02</v>
      </c>
      <c r="O15" s="34"/>
      <c r="P15" s="34"/>
      <c r="Q15" s="34"/>
      <c r="R15" s="34"/>
      <c r="S15" s="34"/>
      <c r="T15" s="56" t="n">
        <f aca="false">[1]Sheet1!K140/10000</f>
        <v>85.4895</v>
      </c>
      <c r="U15" s="34"/>
      <c r="V15" s="34"/>
      <c r="W15" s="54" t="s">
        <v>65</v>
      </c>
      <c r="X15" s="34"/>
      <c r="Y15" s="34"/>
      <c r="Z15" s="34"/>
      <c r="AA15" s="56" t="n">
        <f aca="false">[1]Sheet1!Q140/10000</f>
        <v>61.8145</v>
      </c>
      <c r="AB15" s="57" t="s">
        <v>66</v>
      </c>
      <c r="AC15" s="54" t="s">
        <v>67</v>
      </c>
      <c r="AD15" s="54" t="s">
        <v>109</v>
      </c>
      <c r="AE15" s="34"/>
      <c r="AF15" s="40"/>
      <c r="AG15" s="40"/>
      <c r="AH15" s="40"/>
    </row>
    <row r="16" customFormat="false" ht="63" hidden="false" customHeight="false" outlineLevel="0" collapsed="false">
      <c r="A16" s="31" t="n">
        <v>11</v>
      </c>
      <c r="B16" s="53" t="s">
        <v>110</v>
      </c>
      <c r="C16" s="66" t="n">
        <v>39.722</v>
      </c>
      <c r="D16" s="67" t="n">
        <v>8</v>
      </c>
      <c r="E16" s="54" t="s">
        <v>57</v>
      </c>
      <c r="F16" s="54" t="s">
        <v>58</v>
      </c>
      <c r="G16" s="54" t="s">
        <v>59</v>
      </c>
      <c r="H16" s="68" t="s">
        <v>111</v>
      </c>
      <c r="I16" s="54" t="s">
        <v>61</v>
      </c>
      <c r="J16" s="59" t="s">
        <v>112</v>
      </c>
      <c r="K16" s="59" t="s">
        <v>113</v>
      </c>
      <c r="L16" s="59" t="s">
        <v>112</v>
      </c>
      <c r="M16" s="59" t="s">
        <v>113</v>
      </c>
      <c r="N16" s="66" t="n">
        <v>42.47</v>
      </c>
      <c r="O16" s="34"/>
      <c r="P16" s="34"/>
      <c r="Q16" s="34"/>
      <c r="R16" s="34"/>
      <c r="S16" s="34"/>
      <c r="T16" s="56" t="n">
        <f aca="false">([1]Sheet1!K130+[1]Sheet1!K136)/10000</f>
        <v>43.1799</v>
      </c>
      <c r="U16" s="34"/>
      <c r="V16" s="34"/>
      <c r="W16" s="54" t="s">
        <v>65</v>
      </c>
      <c r="X16" s="34"/>
      <c r="Y16" s="34"/>
      <c r="Z16" s="34"/>
      <c r="AA16" s="56" t="n">
        <f aca="false">([1]Sheet1!Q130+[1]Sheet1!Q136)/10000</f>
        <v>31.7461</v>
      </c>
      <c r="AB16" s="57" t="s">
        <v>66</v>
      </c>
      <c r="AC16" s="54" t="s">
        <v>67</v>
      </c>
      <c r="AD16" s="54" t="s">
        <v>68</v>
      </c>
      <c r="AE16" s="34"/>
      <c r="AF16" s="40"/>
      <c r="AG16" s="40"/>
      <c r="AH16" s="40"/>
    </row>
    <row r="17" s="77" customFormat="true" ht="31.5" hidden="false" customHeight="false" outlineLevel="0" collapsed="false">
      <c r="A17" s="69" t="n">
        <v>12</v>
      </c>
      <c r="B17" s="70" t="s">
        <v>114</v>
      </c>
      <c r="C17" s="71" t="n">
        <v>34.872</v>
      </c>
      <c r="D17" s="72" t="n">
        <v>4</v>
      </c>
      <c r="E17" s="73" t="s">
        <v>57</v>
      </c>
      <c r="F17" s="73" t="s">
        <v>58</v>
      </c>
      <c r="G17" s="73" t="s">
        <v>74</v>
      </c>
      <c r="H17" s="68" t="s">
        <v>115</v>
      </c>
      <c r="I17" s="73" t="s">
        <v>61</v>
      </c>
      <c r="J17" s="74" t="s">
        <v>99</v>
      </c>
      <c r="K17" s="74" t="s">
        <v>116</v>
      </c>
      <c r="L17" s="74" t="s">
        <v>99</v>
      </c>
      <c r="M17" s="74" t="s">
        <v>116</v>
      </c>
      <c r="N17" s="71" t="n">
        <v>24.46</v>
      </c>
      <c r="O17" s="37"/>
      <c r="P17" s="37"/>
      <c r="Q17" s="37"/>
      <c r="R17" s="37"/>
      <c r="S17" s="37"/>
      <c r="T17" s="56" t="n">
        <f aca="false">[1]Sheet1!K27/10000</f>
        <v>20.981</v>
      </c>
      <c r="U17" s="37"/>
      <c r="V17" s="37"/>
      <c r="W17" s="37" t="s">
        <v>78</v>
      </c>
      <c r="X17" s="37"/>
      <c r="Y17" s="37"/>
      <c r="Z17" s="37"/>
      <c r="AA17" s="56" t="n">
        <f aca="false">[1]Sheet1!Q27/10000</f>
        <v>13.581</v>
      </c>
      <c r="AB17" s="75" t="s">
        <v>66</v>
      </c>
      <c r="AC17" s="73" t="s">
        <v>67</v>
      </c>
      <c r="AD17" s="73" t="s">
        <v>117</v>
      </c>
      <c r="AE17" s="76"/>
      <c r="AF17" s="76"/>
      <c r="AG17" s="76"/>
      <c r="AH17" s="76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</row>
    <row r="18" customFormat="false" ht="31.5" hidden="false" customHeight="false" outlineLevel="0" collapsed="false">
      <c r="A18" s="31" t="n">
        <v>13</v>
      </c>
      <c r="B18" s="70" t="s">
        <v>118</v>
      </c>
      <c r="C18" s="71" t="n">
        <v>161.058</v>
      </c>
      <c r="D18" s="33" t="n">
        <v>4</v>
      </c>
      <c r="E18" s="54" t="s">
        <v>57</v>
      </c>
      <c r="F18" s="54" t="s">
        <v>58</v>
      </c>
      <c r="G18" s="54" t="s">
        <v>74</v>
      </c>
      <c r="H18" s="68" t="s">
        <v>119</v>
      </c>
      <c r="I18" s="54" t="s">
        <v>61</v>
      </c>
      <c r="J18" s="35" t="s">
        <v>120</v>
      </c>
      <c r="K18" s="35" t="s">
        <v>121</v>
      </c>
      <c r="L18" s="35" t="s">
        <v>120</v>
      </c>
      <c r="M18" s="35" t="s">
        <v>121</v>
      </c>
      <c r="N18" s="71" t="n">
        <v>129.56</v>
      </c>
      <c r="O18" s="34"/>
      <c r="P18" s="34"/>
      <c r="Q18" s="34"/>
      <c r="R18" s="34"/>
      <c r="S18" s="34"/>
      <c r="T18" s="56" t="n">
        <f aca="false">[1]Sheet1!K138/10000</f>
        <v>126.0655</v>
      </c>
      <c r="U18" s="34"/>
      <c r="V18" s="34"/>
      <c r="W18" s="54" t="s">
        <v>65</v>
      </c>
      <c r="X18" s="34"/>
      <c r="Y18" s="34"/>
      <c r="Z18" s="34"/>
      <c r="AA18" s="56" t="n">
        <f aca="false">[1]Sheet1!Q138/10000</f>
        <v>84.2288</v>
      </c>
      <c r="AB18" s="57" t="s">
        <v>79</v>
      </c>
      <c r="AC18" s="34"/>
      <c r="AD18" s="34"/>
      <c r="AE18" s="34"/>
      <c r="AF18" s="40"/>
      <c r="AG18" s="40"/>
      <c r="AH18" s="40"/>
    </row>
    <row r="19" customFormat="false" ht="42" hidden="false" customHeight="false" outlineLevel="0" collapsed="false">
      <c r="A19" s="31" t="n">
        <v>14</v>
      </c>
      <c r="B19" s="70" t="s">
        <v>122</v>
      </c>
      <c r="C19" s="78" t="n">
        <v>260.16</v>
      </c>
      <c r="D19" s="33" t="n">
        <v>4</v>
      </c>
      <c r="E19" s="54" t="s">
        <v>57</v>
      </c>
      <c r="F19" s="54" t="s">
        <v>58</v>
      </c>
      <c r="G19" s="54" t="s">
        <v>59</v>
      </c>
      <c r="H19" s="68" t="s">
        <v>123</v>
      </c>
      <c r="I19" s="54" t="s">
        <v>61</v>
      </c>
      <c r="J19" s="35" t="s">
        <v>112</v>
      </c>
      <c r="K19" s="35" t="s">
        <v>124</v>
      </c>
      <c r="L19" s="35" t="s">
        <v>112</v>
      </c>
      <c r="M19" s="35" t="s">
        <v>124</v>
      </c>
      <c r="N19" s="78" t="n">
        <v>219.99</v>
      </c>
      <c r="O19" s="34"/>
      <c r="P19" s="34"/>
      <c r="Q19" s="34"/>
      <c r="R19" s="34"/>
      <c r="S19" s="34"/>
      <c r="T19" s="56" t="n">
        <f aca="false">([1]Sheet1!K31+[1]Sheet1!K141)/10000</f>
        <v>195.9494</v>
      </c>
      <c r="U19" s="34"/>
      <c r="V19" s="34"/>
      <c r="W19" s="54" t="s">
        <v>65</v>
      </c>
      <c r="X19" s="34"/>
      <c r="Y19" s="34"/>
      <c r="Z19" s="34"/>
      <c r="AA19" s="56" t="n">
        <f aca="false">([1]Sheet1!Q31+[1]Sheet1!Q141)/10000</f>
        <v>122.3775</v>
      </c>
      <c r="AB19" s="57" t="s">
        <v>66</v>
      </c>
      <c r="AC19" s="54" t="s">
        <v>67</v>
      </c>
      <c r="AD19" s="54" t="s">
        <v>68</v>
      </c>
      <c r="AE19" s="34"/>
      <c r="AF19" s="40"/>
      <c r="AG19" s="40"/>
      <c r="AH19" s="40"/>
    </row>
    <row r="20" customFormat="false" ht="63" hidden="false" customHeight="false" outlineLevel="0" collapsed="false">
      <c r="A20" s="31" t="n">
        <v>15</v>
      </c>
      <c r="B20" s="70" t="s">
        <v>125</v>
      </c>
      <c r="C20" s="71" t="n">
        <v>98.2</v>
      </c>
      <c r="D20" s="33" t="n">
        <v>4</v>
      </c>
      <c r="E20" s="54" t="s">
        <v>57</v>
      </c>
      <c r="F20" s="54" t="s">
        <v>58</v>
      </c>
      <c r="G20" s="54" t="s">
        <v>74</v>
      </c>
      <c r="H20" s="68" t="s">
        <v>126</v>
      </c>
      <c r="I20" s="54" t="s">
        <v>61</v>
      </c>
      <c r="J20" s="35" t="s">
        <v>127</v>
      </c>
      <c r="K20" s="35" t="s">
        <v>128</v>
      </c>
      <c r="L20" s="35" t="s">
        <v>129</v>
      </c>
      <c r="M20" s="35" t="s">
        <v>130</v>
      </c>
      <c r="N20" s="71" t="n">
        <v>92.39</v>
      </c>
      <c r="O20" s="79"/>
      <c r="P20" s="80"/>
      <c r="Q20" s="34"/>
      <c r="R20" s="34"/>
      <c r="S20" s="34"/>
      <c r="T20" s="56" t="n">
        <f aca="false">[1]Sheet1!K132/10000+[1]Sheet1!K49/10000</f>
        <v>87.3028</v>
      </c>
      <c r="U20" s="34"/>
      <c r="V20" s="34"/>
      <c r="W20" s="54" t="s">
        <v>65</v>
      </c>
      <c r="X20" s="34"/>
      <c r="Y20" s="34"/>
      <c r="Z20" s="34"/>
      <c r="AA20" s="56" t="n">
        <f aca="false">[1]Sheet1!Q132/10000+[1]Sheet1!Q49/10000</f>
        <v>57.5374</v>
      </c>
      <c r="AB20" s="57" t="s">
        <v>66</v>
      </c>
      <c r="AC20" s="54" t="s">
        <v>131</v>
      </c>
      <c r="AD20" s="54" t="s">
        <v>132</v>
      </c>
      <c r="AE20" s="34"/>
      <c r="AF20" s="40"/>
      <c r="AG20" s="40"/>
      <c r="AH20" s="40"/>
    </row>
    <row r="21" customFormat="false" ht="21" hidden="false" customHeight="false" outlineLevel="0" collapsed="false">
      <c r="A21" s="31" t="n">
        <v>16</v>
      </c>
      <c r="B21" s="81" t="s">
        <v>133</v>
      </c>
      <c r="C21" s="81" t="n">
        <v>9.333</v>
      </c>
      <c r="D21" s="33" t="n">
        <v>6</v>
      </c>
      <c r="E21" s="54" t="s">
        <v>57</v>
      </c>
      <c r="F21" s="54" t="s">
        <v>58</v>
      </c>
      <c r="G21" s="54" t="s">
        <v>59</v>
      </c>
      <c r="H21" s="82" t="s">
        <v>134</v>
      </c>
      <c r="I21" s="54" t="s">
        <v>61</v>
      </c>
      <c r="J21" s="59" t="s">
        <v>129</v>
      </c>
      <c r="K21" s="59" t="s">
        <v>135</v>
      </c>
      <c r="L21" s="59" t="s">
        <v>129</v>
      </c>
      <c r="M21" s="59" t="s">
        <v>135</v>
      </c>
      <c r="N21" s="81" t="n">
        <v>51.03</v>
      </c>
      <c r="O21" s="83"/>
      <c r="P21" s="83"/>
      <c r="Q21" s="83"/>
      <c r="R21" s="83"/>
      <c r="S21" s="34"/>
      <c r="T21" s="56" t="n">
        <f aca="false">[1]Sheet1!K135/10000</f>
        <v>53.7988</v>
      </c>
      <c r="U21" s="34"/>
      <c r="V21" s="34"/>
      <c r="W21" s="84" t="s">
        <v>65</v>
      </c>
      <c r="X21" s="34"/>
      <c r="Y21" s="34"/>
      <c r="Z21" s="34"/>
      <c r="AA21" s="56" t="n">
        <f aca="false">[1]Sheet1!Q135/10000</f>
        <v>33.6188</v>
      </c>
      <c r="AB21" s="57" t="s">
        <v>79</v>
      </c>
      <c r="AC21" s="34"/>
      <c r="AD21" s="34"/>
      <c r="AE21" s="34"/>
      <c r="AF21" s="40"/>
      <c r="AG21" s="40"/>
      <c r="AH21" s="40"/>
    </row>
    <row r="22" customFormat="false" ht="42" hidden="false" customHeight="false" outlineLevel="0" collapsed="false">
      <c r="A22" s="31" t="n">
        <v>17</v>
      </c>
      <c r="B22" s="65" t="s">
        <v>136</v>
      </c>
      <c r="C22" s="66" t="n">
        <v>19.924</v>
      </c>
      <c r="D22" s="33" t="n">
        <v>6</v>
      </c>
      <c r="E22" s="54" t="s">
        <v>57</v>
      </c>
      <c r="F22" s="54" t="s">
        <v>58</v>
      </c>
      <c r="G22" s="54" t="s">
        <v>74</v>
      </c>
      <c r="H22" s="65" t="s">
        <v>137</v>
      </c>
      <c r="I22" s="54" t="s">
        <v>61</v>
      </c>
      <c r="J22" s="35" t="s">
        <v>138</v>
      </c>
      <c r="K22" s="35" t="s">
        <v>124</v>
      </c>
      <c r="L22" s="35" t="s">
        <v>138</v>
      </c>
      <c r="M22" s="35" t="s">
        <v>139</v>
      </c>
      <c r="N22" s="66" t="n">
        <v>19.21</v>
      </c>
      <c r="O22" s="34"/>
      <c r="P22" s="34"/>
      <c r="Q22" s="34"/>
      <c r="R22" s="34"/>
      <c r="S22" s="34"/>
      <c r="T22" s="56" t="n">
        <f aca="false">[1]Sheet1!K128/10000</f>
        <v>17.5534</v>
      </c>
      <c r="U22" s="34"/>
      <c r="V22" s="34"/>
      <c r="W22" s="54" t="s">
        <v>65</v>
      </c>
      <c r="X22" s="34"/>
      <c r="Y22" s="34"/>
      <c r="Z22" s="34"/>
      <c r="AA22" s="56" t="n">
        <f aca="false">[1]Sheet1!Q128/10000</f>
        <v>11.5534</v>
      </c>
      <c r="AB22" s="57" t="s">
        <v>79</v>
      </c>
      <c r="AC22" s="34"/>
      <c r="AD22" s="34"/>
      <c r="AE22" s="34"/>
      <c r="AF22" s="40"/>
      <c r="AG22" s="40"/>
      <c r="AH22" s="40"/>
    </row>
    <row r="23" customFormat="false" ht="31.5" hidden="false" customHeight="false" outlineLevel="0" collapsed="false">
      <c r="A23" s="31" t="n">
        <v>18</v>
      </c>
      <c r="B23" s="65" t="s">
        <v>140</v>
      </c>
      <c r="C23" s="66" t="n">
        <v>64.231</v>
      </c>
      <c r="D23" s="33" t="n">
        <v>4</v>
      </c>
      <c r="E23" s="54" t="s">
        <v>57</v>
      </c>
      <c r="F23" s="54" t="s">
        <v>58</v>
      </c>
      <c r="G23" s="54" t="s">
        <v>74</v>
      </c>
      <c r="H23" s="65" t="s">
        <v>141</v>
      </c>
      <c r="I23" s="54" t="s">
        <v>61</v>
      </c>
      <c r="J23" s="85" t="s">
        <v>142</v>
      </c>
      <c r="K23" s="85" t="s">
        <v>124</v>
      </c>
      <c r="L23" s="85" t="s">
        <v>142</v>
      </c>
      <c r="M23" s="85" t="s">
        <v>143</v>
      </c>
      <c r="N23" s="66" t="n">
        <v>43.077</v>
      </c>
      <c r="O23" s="86"/>
      <c r="P23" s="86"/>
      <c r="Q23" s="86"/>
      <c r="R23" s="86"/>
      <c r="S23" s="34"/>
      <c r="T23" s="56" t="n">
        <f aca="false">[1]Sheet1!K131/10000</f>
        <v>40.3122</v>
      </c>
      <c r="U23" s="34"/>
      <c r="V23" s="34"/>
      <c r="W23" s="54" t="s">
        <v>65</v>
      </c>
      <c r="X23" s="34"/>
      <c r="Y23" s="34"/>
      <c r="Z23" s="34"/>
      <c r="AA23" s="56" t="n">
        <f aca="false">[1]Sheet1!Q131/10000</f>
        <v>28.3402</v>
      </c>
      <c r="AB23" s="57" t="s">
        <v>79</v>
      </c>
      <c r="AC23" s="34"/>
      <c r="AD23" s="34"/>
      <c r="AE23" s="34"/>
      <c r="AF23" s="40"/>
      <c r="AG23" s="40"/>
      <c r="AH23" s="40"/>
    </row>
    <row r="24" customFormat="false" ht="31.5" hidden="false" customHeight="false" outlineLevel="0" collapsed="false">
      <c r="A24" s="31" t="n">
        <v>19</v>
      </c>
      <c r="B24" s="65" t="s">
        <v>144</v>
      </c>
      <c r="C24" s="66" t="n">
        <v>106.66</v>
      </c>
      <c r="D24" s="33" t="n">
        <v>4</v>
      </c>
      <c r="E24" s="54" t="s">
        <v>57</v>
      </c>
      <c r="F24" s="54" t="s">
        <v>58</v>
      </c>
      <c r="G24" s="54" t="s">
        <v>59</v>
      </c>
      <c r="H24" s="65" t="s">
        <v>145</v>
      </c>
      <c r="I24" s="54" t="s">
        <v>61</v>
      </c>
      <c r="J24" s="35" t="s">
        <v>146</v>
      </c>
      <c r="K24" s="35" t="s">
        <v>143</v>
      </c>
      <c r="L24" s="35" t="s">
        <v>146</v>
      </c>
      <c r="M24" s="35" t="s">
        <v>143</v>
      </c>
      <c r="N24" s="66" t="n">
        <v>68.07</v>
      </c>
      <c r="O24" s="34"/>
      <c r="P24" s="34"/>
      <c r="Q24" s="34"/>
      <c r="R24" s="34"/>
      <c r="S24" s="34"/>
      <c r="T24" s="56" t="n">
        <f aca="false">[1]Sheet1!K142/10000</f>
        <v>65.8937</v>
      </c>
      <c r="U24" s="34"/>
      <c r="V24" s="34"/>
      <c r="W24" s="54" t="s">
        <v>65</v>
      </c>
      <c r="X24" s="34"/>
      <c r="Y24" s="34"/>
      <c r="Z24" s="34"/>
      <c r="AA24" s="56" t="n">
        <f aca="false">[1]Sheet1!Q142/10000</f>
        <v>43.2141</v>
      </c>
      <c r="AB24" s="57" t="s">
        <v>66</v>
      </c>
      <c r="AC24" s="54" t="s">
        <v>67</v>
      </c>
      <c r="AD24" s="54" t="s">
        <v>117</v>
      </c>
      <c r="AE24" s="34"/>
      <c r="AF24" s="40"/>
      <c r="AG24" s="40"/>
      <c r="AH24" s="40"/>
    </row>
    <row r="25" customFormat="false" ht="21" hidden="false" customHeight="false" outlineLevel="0" collapsed="false">
      <c r="A25" s="31" t="n">
        <v>20</v>
      </c>
      <c r="B25" s="65" t="s">
        <v>147</v>
      </c>
      <c r="C25" s="66" t="n">
        <v>36.132</v>
      </c>
      <c r="D25" s="33" t="n">
        <v>4</v>
      </c>
      <c r="E25" s="54" t="s">
        <v>57</v>
      </c>
      <c r="F25" s="54" t="s">
        <v>58</v>
      </c>
      <c r="G25" s="54" t="s">
        <v>74</v>
      </c>
      <c r="H25" s="68" t="s">
        <v>148</v>
      </c>
      <c r="I25" s="54" t="s">
        <v>61</v>
      </c>
      <c r="J25" s="62" t="s">
        <v>129</v>
      </c>
      <c r="K25" s="62" t="s">
        <v>124</v>
      </c>
      <c r="L25" s="62" t="s">
        <v>129</v>
      </c>
      <c r="M25" s="62" t="s">
        <v>124</v>
      </c>
      <c r="N25" s="66" t="n">
        <v>24.46</v>
      </c>
      <c r="O25" s="34"/>
      <c r="P25" s="34"/>
      <c r="Q25" s="34"/>
      <c r="R25" s="34"/>
      <c r="S25" s="34"/>
      <c r="T25" s="56" t="n">
        <f aca="false">[1]Sheet1!K139/10000</f>
        <v>24.398</v>
      </c>
      <c r="U25" s="34"/>
      <c r="V25" s="34"/>
      <c r="W25" s="54" t="s">
        <v>65</v>
      </c>
      <c r="X25" s="34"/>
      <c r="Y25" s="34"/>
      <c r="Z25" s="34"/>
      <c r="AA25" s="56" t="n">
        <f aca="false">[1]Sheet1!Q139/10000</f>
        <v>15.768</v>
      </c>
      <c r="AB25" s="57" t="s">
        <v>66</v>
      </c>
      <c r="AC25" s="54" t="s">
        <v>67</v>
      </c>
      <c r="AD25" s="54" t="s">
        <v>149</v>
      </c>
      <c r="AE25" s="34"/>
      <c r="AF25" s="40"/>
      <c r="AG25" s="40"/>
      <c r="AH25" s="40"/>
    </row>
    <row r="26" customFormat="false" ht="31.5" hidden="false" customHeight="false" outlineLevel="0" collapsed="false">
      <c r="A26" s="31" t="n">
        <v>21</v>
      </c>
      <c r="B26" s="65" t="s">
        <v>150</v>
      </c>
      <c r="C26" s="66" t="n">
        <v>34.1</v>
      </c>
      <c r="D26" s="33" t="n">
        <v>6</v>
      </c>
      <c r="E26" s="54" t="s">
        <v>57</v>
      </c>
      <c r="F26" s="54" t="s">
        <v>58</v>
      </c>
      <c r="G26" s="54" t="s">
        <v>74</v>
      </c>
      <c r="H26" s="68" t="s">
        <v>151</v>
      </c>
      <c r="I26" s="54" t="s">
        <v>61</v>
      </c>
      <c r="J26" s="62" t="s">
        <v>72</v>
      </c>
      <c r="K26" s="62" t="s">
        <v>124</v>
      </c>
      <c r="L26" s="62" t="s">
        <v>72</v>
      </c>
      <c r="M26" s="62" t="s">
        <v>124</v>
      </c>
      <c r="N26" s="66" t="n">
        <v>40.08</v>
      </c>
      <c r="O26" s="34"/>
      <c r="P26" s="34"/>
      <c r="Q26" s="34"/>
      <c r="R26" s="34"/>
      <c r="S26" s="34"/>
      <c r="T26" s="56" t="n">
        <f aca="false">[1]Sheet1!K133/10000</f>
        <v>38.5025</v>
      </c>
      <c r="U26" s="34"/>
      <c r="V26" s="34"/>
      <c r="W26" s="54" t="s">
        <v>65</v>
      </c>
      <c r="X26" s="34"/>
      <c r="Y26" s="34"/>
      <c r="Z26" s="34"/>
      <c r="AA26" s="56" t="n">
        <f aca="false">[1]Sheet1!Q133/10000</f>
        <v>25.2929</v>
      </c>
      <c r="AB26" s="57" t="s">
        <v>66</v>
      </c>
      <c r="AC26" s="54" t="s">
        <v>67</v>
      </c>
      <c r="AD26" s="54" t="s">
        <v>105</v>
      </c>
      <c r="AE26" s="34"/>
      <c r="AF26" s="40"/>
      <c r="AG26" s="40"/>
      <c r="AH26" s="40"/>
    </row>
    <row r="27" customFormat="false" ht="31.5" hidden="false" customHeight="false" outlineLevel="0" collapsed="false">
      <c r="A27" s="31" t="n">
        <v>22</v>
      </c>
      <c r="B27" s="81" t="s">
        <v>152</v>
      </c>
      <c r="C27" s="81" t="n">
        <v>66.403</v>
      </c>
      <c r="D27" s="33" t="n">
        <v>6</v>
      </c>
      <c r="E27" s="54" t="s">
        <v>57</v>
      </c>
      <c r="F27" s="54" t="s">
        <v>58</v>
      </c>
      <c r="G27" s="54" t="s">
        <v>74</v>
      </c>
      <c r="H27" s="82" t="s">
        <v>153</v>
      </c>
      <c r="I27" s="54" t="s">
        <v>61</v>
      </c>
      <c r="J27" s="59" t="s">
        <v>142</v>
      </c>
      <c r="K27" s="59" t="s">
        <v>121</v>
      </c>
      <c r="L27" s="59" t="s">
        <v>142</v>
      </c>
      <c r="M27" s="59" t="s">
        <v>121</v>
      </c>
      <c r="N27" s="81" t="n">
        <v>73.59</v>
      </c>
      <c r="O27" s="34"/>
      <c r="P27" s="34"/>
      <c r="Q27" s="34"/>
      <c r="R27" s="34"/>
      <c r="S27" s="34"/>
      <c r="T27" s="56" t="n">
        <f aca="false">[1]Sheet1!K129/10000</f>
        <v>64.2766</v>
      </c>
      <c r="U27" s="34"/>
      <c r="V27" s="34"/>
      <c r="W27" s="54" t="s">
        <v>65</v>
      </c>
      <c r="X27" s="34"/>
      <c r="Y27" s="34"/>
      <c r="Z27" s="34"/>
      <c r="AA27" s="56" t="n">
        <f aca="false">[1]Sheet1!Q129/10000</f>
        <v>40.2337</v>
      </c>
      <c r="AB27" s="57" t="s">
        <v>79</v>
      </c>
      <c r="AC27" s="34"/>
      <c r="AD27" s="34"/>
      <c r="AE27" s="34"/>
      <c r="AF27" s="40"/>
      <c r="AG27" s="40"/>
      <c r="AH27" s="40"/>
    </row>
    <row r="28" customFormat="false" ht="31.5" hidden="false" customHeight="false" outlineLevel="0" collapsed="false">
      <c r="A28" s="31" t="n">
        <v>23</v>
      </c>
      <c r="B28" s="81" t="s">
        <v>154</v>
      </c>
      <c r="C28" s="81" t="n">
        <v>80.23</v>
      </c>
      <c r="D28" s="33" t="n">
        <v>4</v>
      </c>
      <c r="E28" s="54" t="s">
        <v>57</v>
      </c>
      <c r="F28" s="54" t="s">
        <v>58</v>
      </c>
      <c r="G28" s="54" t="s">
        <v>74</v>
      </c>
      <c r="H28" s="82" t="s">
        <v>155</v>
      </c>
      <c r="I28" s="54" t="s">
        <v>61</v>
      </c>
      <c r="J28" s="87" t="s">
        <v>156</v>
      </c>
      <c r="K28" s="87" t="s">
        <v>157</v>
      </c>
      <c r="L28" s="87" t="s">
        <v>156</v>
      </c>
      <c r="M28" s="87" t="s">
        <v>158</v>
      </c>
      <c r="N28" s="81" t="n">
        <v>51.5</v>
      </c>
      <c r="O28" s="34"/>
      <c r="P28" s="34"/>
      <c r="Q28" s="34"/>
      <c r="R28" s="34"/>
      <c r="S28" s="34"/>
      <c r="T28" s="56" t="n">
        <f aca="false">[1]Sheet1!K123/10000</f>
        <v>43.8722</v>
      </c>
      <c r="U28" s="34"/>
      <c r="V28" s="34"/>
      <c r="W28" s="54" t="s">
        <v>65</v>
      </c>
      <c r="X28" s="34"/>
      <c r="Y28" s="34"/>
      <c r="Z28" s="34"/>
      <c r="AA28" s="56" t="n">
        <f aca="false">[1]Sheet1!Q123/10000</f>
        <v>32.447</v>
      </c>
      <c r="AB28" s="57" t="s">
        <v>66</v>
      </c>
      <c r="AC28" s="54" t="s">
        <v>67</v>
      </c>
      <c r="AD28" s="54" t="s">
        <v>109</v>
      </c>
      <c r="AE28" s="34"/>
      <c r="AF28" s="40"/>
      <c r="AG28" s="40"/>
      <c r="AH28" s="40"/>
    </row>
    <row r="29" customFormat="false" ht="21" hidden="false" customHeight="false" outlineLevel="0" collapsed="false">
      <c r="A29" s="31" t="n">
        <v>24</v>
      </c>
      <c r="B29" s="81" t="s">
        <v>159</v>
      </c>
      <c r="C29" s="81" t="n">
        <v>22.49</v>
      </c>
      <c r="D29" s="33" t="n">
        <v>6</v>
      </c>
      <c r="E29" s="54" t="s">
        <v>57</v>
      </c>
      <c r="F29" s="54" t="s">
        <v>58</v>
      </c>
      <c r="G29" s="54" t="s">
        <v>74</v>
      </c>
      <c r="H29" s="82" t="s">
        <v>160</v>
      </c>
      <c r="I29" s="54" t="s">
        <v>61</v>
      </c>
      <c r="J29" s="35" t="s">
        <v>64</v>
      </c>
      <c r="K29" s="35" t="s">
        <v>121</v>
      </c>
      <c r="L29" s="35" t="s">
        <v>64</v>
      </c>
      <c r="M29" s="35" t="s">
        <v>121</v>
      </c>
      <c r="N29" s="81" t="n">
        <v>22.276</v>
      </c>
      <c r="O29" s="34"/>
      <c r="P29" s="34"/>
      <c r="Q29" s="34"/>
      <c r="R29" s="34"/>
      <c r="S29" s="34"/>
      <c r="T29" s="56" t="n">
        <f aca="false">[1]Sheet1!K70/10000</f>
        <v>21.8525</v>
      </c>
      <c r="U29" s="34"/>
      <c r="V29" s="34"/>
      <c r="W29" s="34" t="s">
        <v>78</v>
      </c>
      <c r="X29" s="34"/>
      <c r="Y29" s="34"/>
      <c r="Z29" s="34"/>
      <c r="AA29" s="56" t="n">
        <f aca="false">[1]Sheet1!Q70/10000</f>
        <v>13.826</v>
      </c>
      <c r="AB29" s="57" t="s">
        <v>66</v>
      </c>
      <c r="AC29" s="54" t="s">
        <v>67</v>
      </c>
      <c r="AD29" s="54" t="s">
        <v>68</v>
      </c>
      <c r="AE29" s="34"/>
      <c r="AF29" s="40"/>
      <c r="AG29" s="40"/>
      <c r="AH29" s="40"/>
    </row>
    <row r="30" customFormat="false" ht="31.5" hidden="false" customHeight="false" outlineLevel="0" collapsed="false">
      <c r="A30" s="31" t="n">
        <v>25</v>
      </c>
      <c r="B30" s="81" t="s">
        <v>161</v>
      </c>
      <c r="C30" s="81" t="n">
        <v>16.371</v>
      </c>
      <c r="D30" s="33" t="n">
        <v>4</v>
      </c>
      <c r="E30" s="54" t="s">
        <v>57</v>
      </c>
      <c r="F30" s="54" t="s">
        <v>58</v>
      </c>
      <c r="G30" s="54" t="s">
        <v>74</v>
      </c>
      <c r="H30" s="82" t="s">
        <v>119</v>
      </c>
      <c r="I30" s="54" t="s">
        <v>61</v>
      </c>
      <c r="J30" s="87" t="s">
        <v>162</v>
      </c>
      <c r="K30" s="87" t="s">
        <v>163</v>
      </c>
      <c r="L30" s="87" t="s">
        <v>162</v>
      </c>
      <c r="M30" s="87" t="s">
        <v>163</v>
      </c>
      <c r="N30" s="81" t="n">
        <v>12.04</v>
      </c>
      <c r="O30" s="34"/>
      <c r="P30" s="34"/>
      <c r="Q30" s="34"/>
      <c r="R30" s="34"/>
      <c r="S30" s="34"/>
      <c r="T30" s="56" t="n">
        <f aca="false">[1]Sheet1!K137/10000</f>
        <v>10.857</v>
      </c>
      <c r="U30" s="34"/>
      <c r="V30" s="34"/>
      <c r="W30" s="54" t="s">
        <v>65</v>
      </c>
      <c r="X30" s="34"/>
      <c r="Y30" s="34"/>
      <c r="Z30" s="34"/>
      <c r="AA30" s="56" t="n">
        <f aca="false">[1]Sheet1!Q137/10000</f>
        <v>7.567</v>
      </c>
      <c r="AB30" s="57" t="s">
        <v>79</v>
      </c>
      <c r="AC30" s="34"/>
      <c r="AD30" s="34"/>
      <c r="AE30" s="34"/>
      <c r="AF30" s="40"/>
      <c r="AG30" s="40"/>
      <c r="AH30" s="40"/>
    </row>
    <row r="31" customFormat="false" ht="31.5" hidden="false" customHeight="false" outlineLevel="0" collapsed="false">
      <c r="A31" s="31" t="n">
        <v>26</v>
      </c>
      <c r="B31" s="70" t="s">
        <v>164</v>
      </c>
      <c r="C31" s="71" t="n">
        <v>50.332</v>
      </c>
      <c r="D31" s="33" t="n">
        <v>6</v>
      </c>
      <c r="E31" s="54" t="s">
        <v>57</v>
      </c>
      <c r="F31" s="54" t="s">
        <v>58</v>
      </c>
      <c r="G31" s="54" t="s">
        <v>74</v>
      </c>
      <c r="H31" s="82" t="s">
        <v>165</v>
      </c>
      <c r="I31" s="54" t="s">
        <v>61</v>
      </c>
      <c r="J31" s="35" t="s">
        <v>166</v>
      </c>
      <c r="K31" s="35" t="s">
        <v>121</v>
      </c>
      <c r="L31" s="35" t="s">
        <v>166</v>
      </c>
      <c r="M31" s="35" t="s">
        <v>121</v>
      </c>
      <c r="N31" s="71" t="n">
        <v>50.12</v>
      </c>
      <c r="O31" s="34"/>
      <c r="P31" s="34"/>
      <c r="Q31" s="34"/>
      <c r="R31" s="34"/>
      <c r="S31" s="34"/>
      <c r="T31" s="56" t="n">
        <f aca="false">[1]Sheet1!K116/10000</f>
        <v>45.4753</v>
      </c>
      <c r="U31" s="34"/>
      <c r="V31" s="34"/>
      <c r="W31" s="54" t="s">
        <v>65</v>
      </c>
      <c r="X31" s="34"/>
      <c r="Y31" s="34"/>
      <c r="Z31" s="34"/>
      <c r="AA31" s="56" t="n">
        <f aca="false">[1]Sheet1!Q116/10000</f>
        <v>29.771</v>
      </c>
      <c r="AB31" s="57" t="s">
        <v>66</v>
      </c>
      <c r="AC31" s="54" t="s">
        <v>131</v>
      </c>
      <c r="AD31" s="54" t="s">
        <v>167</v>
      </c>
      <c r="AE31" s="34"/>
      <c r="AF31" s="40"/>
      <c r="AG31" s="40"/>
      <c r="AH31" s="40"/>
    </row>
    <row r="32" customFormat="false" ht="31.5" hidden="false" customHeight="false" outlineLevel="0" collapsed="false">
      <c r="A32" s="31" t="n">
        <v>27</v>
      </c>
      <c r="B32" s="88" t="s">
        <v>168</v>
      </c>
      <c r="C32" s="88" t="n">
        <v>52.283</v>
      </c>
      <c r="D32" s="33" t="s">
        <v>87</v>
      </c>
      <c r="E32" s="54" t="s">
        <v>57</v>
      </c>
      <c r="F32" s="54" t="s">
        <v>58</v>
      </c>
      <c r="G32" s="54" t="s">
        <v>74</v>
      </c>
      <c r="H32" s="88" t="s">
        <v>169</v>
      </c>
      <c r="I32" s="54" t="s">
        <v>61</v>
      </c>
      <c r="J32" s="35" t="s">
        <v>170</v>
      </c>
      <c r="K32" s="35" t="s">
        <v>121</v>
      </c>
      <c r="L32" s="35" t="s">
        <v>170</v>
      </c>
      <c r="M32" s="35" t="s">
        <v>121</v>
      </c>
      <c r="N32" s="88" t="n">
        <v>36.3</v>
      </c>
      <c r="O32" s="34"/>
      <c r="P32" s="34"/>
      <c r="Q32" s="34"/>
      <c r="R32" s="34"/>
      <c r="S32" s="34"/>
      <c r="T32" s="56" t="n">
        <f aca="false">[1]Sheet1!K120/10000</f>
        <v>34.5086</v>
      </c>
      <c r="U32" s="34"/>
      <c r="V32" s="34"/>
      <c r="W32" s="54" t="s">
        <v>65</v>
      </c>
      <c r="X32" s="34"/>
      <c r="Y32" s="34"/>
      <c r="Z32" s="34"/>
      <c r="AA32" s="56" t="n">
        <f aca="false">[1]Sheet1!Q120/10000</f>
        <v>22.3232</v>
      </c>
      <c r="AB32" s="57" t="s">
        <v>79</v>
      </c>
      <c r="AC32" s="34"/>
      <c r="AD32" s="34"/>
      <c r="AE32" s="34"/>
      <c r="AF32" s="40"/>
      <c r="AG32" s="40"/>
      <c r="AH32" s="40"/>
    </row>
    <row r="33" customFormat="false" ht="31.5" hidden="false" customHeight="false" outlineLevel="0" collapsed="false">
      <c r="A33" s="31" t="n">
        <v>28</v>
      </c>
      <c r="B33" s="88" t="s">
        <v>171</v>
      </c>
      <c r="C33" s="88" t="n">
        <v>54.83</v>
      </c>
      <c r="D33" s="33" t="n">
        <v>4</v>
      </c>
      <c r="E33" s="54" t="s">
        <v>57</v>
      </c>
      <c r="F33" s="54" t="s">
        <v>58</v>
      </c>
      <c r="G33" s="54" t="s">
        <v>74</v>
      </c>
      <c r="H33" s="88" t="s">
        <v>169</v>
      </c>
      <c r="I33" s="54" t="s">
        <v>61</v>
      </c>
      <c r="J33" s="35" t="s">
        <v>170</v>
      </c>
      <c r="K33" s="35" t="s">
        <v>121</v>
      </c>
      <c r="L33" s="35" t="s">
        <v>170</v>
      </c>
      <c r="M33" s="35" t="s">
        <v>121</v>
      </c>
      <c r="N33" s="88" t="n">
        <v>35.28</v>
      </c>
      <c r="O33" s="34"/>
      <c r="P33" s="34"/>
      <c r="Q33" s="34"/>
      <c r="R33" s="34"/>
      <c r="S33" s="34"/>
      <c r="T33" s="56" t="n">
        <f aca="false">[1]Sheet1!K121/10000</f>
        <v>31.6312</v>
      </c>
      <c r="U33" s="34"/>
      <c r="V33" s="34"/>
      <c r="W33" s="54" t="s">
        <v>65</v>
      </c>
      <c r="X33" s="34"/>
      <c r="Y33" s="34"/>
      <c r="Z33" s="34"/>
      <c r="AA33" s="56" t="n">
        <f aca="false">[1]Sheet1!Q121/10000</f>
        <v>19.7286</v>
      </c>
      <c r="AB33" s="57" t="s">
        <v>79</v>
      </c>
      <c r="AC33" s="34"/>
      <c r="AD33" s="34"/>
      <c r="AE33" s="34"/>
      <c r="AF33" s="40"/>
      <c r="AG33" s="40"/>
      <c r="AH33" s="40"/>
    </row>
    <row r="34" customFormat="false" ht="21" hidden="false" customHeight="false" outlineLevel="0" collapsed="false">
      <c r="A34" s="31" t="n">
        <v>29</v>
      </c>
      <c r="B34" s="89" t="s">
        <v>172</v>
      </c>
      <c r="C34" s="90" t="n">
        <v>38</v>
      </c>
      <c r="D34" s="33" t="n">
        <v>4</v>
      </c>
      <c r="E34" s="54" t="s">
        <v>173</v>
      </c>
      <c r="F34" s="54" t="s">
        <v>58</v>
      </c>
      <c r="G34" s="54" t="s">
        <v>74</v>
      </c>
      <c r="H34" s="91" t="s">
        <v>174</v>
      </c>
      <c r="I34" s="54" t="s">
        <v>61</v>
      </c>
      <c r="J34" s="35" t="s">
        <v>175</v>
      </c>
      <c r="K34" s="35" t="s">
        <v>176</v>
      </c>
      <c r="L34" s="64" t="s">
        <v>177</v>
      </c>
      <c r="M34" s="64" t="s">
        <v>178</v>
      </c>
      <c r="N34" s="90" t="n">
        <v>26.07</v>
      </c>
      <c r="O34" s="34"/>
      <c r="P34" s="34"/>
      <c r="Q34" s="34"/>
      <c r="R34" s="34"/>
      <c r="S34" s="34"/>
      <c r="T34" s="56" t="n">
        <f aca="false">[1]Sheet1!K72/10000</f>
        <v>22.228</v>
      </c>
      <c r="U34" s="34"/>
      <c r="V34" s="34"/>
      <c r="W34" s="54" t="s">
        <v>65</v>
      </c>
      <c r="X34" s="34"/>
      <c r="Y34" s="34"/>
      <c r="Z34" s="34"/>
      <c r="AA34" s="56" t="n">
        <f aca="false">[1]Sheet1!Q72/10000</f>
        <v>16.379</v>
      </c>
      <c r="AB34" s="57" t="s">
        <v>79</v>
      </c>
      <c r="AC34" s="34"/>
      <c r="AD34" s="34"/>
      <c r="AE34" s="34"/>
      <c r="AF34" s="40"/>
      <c r="AG34" s="40"/>
      <c r="AH34" s="40"/>
    </row>
    <row r="35" customFormat="false" ht="31.5" hidden="false" customHeight="false" outlineLevel="0" collapsed="false">
      <c r="A35" s="31" t="n">
        <v>30</v>
      </c>
      <c r="B35" s="88" t="s">
        <v>179</v>
      </c>
      <c r="C35" s="88" t="n">
        <v>42.081</v>
      </c>
      <c r="D35" s="33" t="n">
        <v>6</v>
      </c>
      <c r="E35" s="54" t="s">
        <v>57</v>
      </c>
      <c r="F35" s="54" t="s">
        <v>58</v>
      </c>
      <c r="G35" s="54" t="s">
        <v>74</v>
      </c>
      <c r="H35" s="88" t="s">
        <v>180</v>
      </c>
      <c r="I35" s="54" t="s">
        <v>61</v>
      </c>
      <c r="J35" s="92" t="s">
        <v>181</v>
      </c>
      <c r="K35" s="64" t="s">
        <v>121</v>
      </c>
      <c r="L35" s="92" t="s">
        <v>181</v>
      </c>
      <c r="M35" s="64" t="s">
        <v>121</v>
      </c>
      <c r="N35" s="88" t="n">
        <v>42.02</v>
      </c>
      <c r="O35" s="34"/>
      <c r="P35" s="34"/>
      <c r="Q35" s="34"/>
      <c r="R35" s="34"/>
      <c r="S35" s="34"/>
      <c r="T35" s="56" t="n">
        <f aca="false">[1]Sheet1!K119/10000</f>
        <v>36.7244</v>
      </c>
      <c r="U35" s="34"/>
      <c r="V35" s="34"/>
      <c r="W35" s="54" t="s">
        <v>65</v>
      </c>
      <c r="X35" s="34"/>
      <c r="Y35" s="34"/>
      <c r="Z35" s="34"/>
      <c r="AA35" s="56" t="n">
        <f aca="false">[1]Sheet1!Q119/10000</f>
        <v>27.1225</v>
      </c>
      <c r="AB35" s="57" t="s">
        <v>79</v>
      </c>
      <c r="AC35" s="34"/>
      <c r="AD35" s="34"/>
      <c r="AE35" s="34"/>
      <c r="AF35" s="40"/>
      <c r="AG35" s="40"/>
      <c r="AH35" s="40"/>
    </row>
    <row r="36" s="77" customFormat="true" ht="52.5" hidden="false" customHeight="false" outlineLevel="0" collapsed="false">
      <c r="A36" s="69" t="n">
        <v>31</v>
      </c>
      <c r="B36" s="91" t="s">
        <v>182</v>
      </c>
      <c r="C36" s="90" t="n">
        <v>58.13</v>
      </c>
      <c r="D36" s="72" t="s">
        <v>87</v>
      </c>
      <c r="E36" s="73" t="s">
        <v>57</v>
      </c>
      <c r="F36" s="73" t="s">
        <v>58</v>
      </c>
      <c r="G36" s="73" t="s">
        <v>59</v>
      </c>
      <c r="H36" s="91" t="s">
        <v>183</v>
      </c>
      <c r="I36" s="73" t="s">
        <v>61</v>
      </c>
      <c r="J36" s="74" t="s">
        <v>112</v>
      </c>
      <c r="K36" s="74" t="s">
        <v>113</v>
      </c>
      <c r="L36" s="74" t="s">
        <v>112</v>
      </c>
      <c r="M36" s="74" t="s">
        <v>130</v>
      </c>
      <c r="N36" s="93" t="n">
        <v>89.76</v>
      </c>
      <c r="O36" s="37"/>
      <c r="P36" s="37"/>
      <c r="Q36" s="37"/>
      <c r="R36" s="37"/>
      <c r="S36" s="37"/>
      <c r="T36" s="56" t="n">
        <f aca="false">[1]Sheet1!K122/10000+[1]Sheet1!K50/10000</f>
        <v>71.5328</v>
      </c>
      <c r="U36" s="37"/>
      <c r="V36" s="37"/>
      <c r="W36" s="73" t="s">
        <v>65</v>
      </c>
      <c r="X36" s="37"/>
      <c r="Y36" s="37"/>
      <c r="Z36" s="37"/>
      <c r="AA36" s="56" t="n">
        <f aca="false">[1]Sheet1!Q122/10000+[1]Sheet1!R50/10000</f>
        <v>26.976</v>
      </c>
      <c r="AB36" s="75" t="s">
        <v>79</v>
      </c>
      <c r="AC36" s="37"/>
      <c r="AD36" s="37"/>
      <c r="AE36" s="37"/>
      <c r="AF36" s="76"/>
      <c r="AG36" s="76"/>
      <c r="AH36" s="76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</row>
    <row r="37" customFormat="false" ht="31.5" hidden="false" customHeight="false" outlineLevel="0" collapsed="false">
      <c r="A37" s="31" t="n">
        <v>32</v>
      </c>
      <c r="B37" s="88" t="s">
        <v>184</v>
      </c>
      <c r="C37" s="88" t="n">
        <v>26.336</v>
      </c>
      <c r="D37" s="33" t="n">
        <v>6</v>
      </c>
      <c r="E37" s="54" t="s">
        <v>57</v>
      </c>
      <c r="F37" s="54" t="s">
        <v>58</v>
      </c>
      <c r="G37" s="54" t="s">
        <v>74</v>
      </c>
      <c r="H37" s="88" t="s">
        <v>185</v>
      </c>
      <c r="I37" s="54" t="s">
        <v>61</v>
      </c>
      <c r="J37" s="94" t="s">
        <v>72</v>
      </c>
      <c r="K37" s="94" t="s">
        <v>176</v>
      </c>
      <c r="L37" s="94" t="s">
        <v>72</v>
      </c>
      <c r="M37" s="94" t="s">
        <v>121</v>
      </c>
      <c r="N37" s="88" t="n">
        <v>18.78</v>
      </c>
      <c r="O37" s="34"/>
      <c r="P37" s="34"/>
      <c r="Q37" s="34"/>
      <c r="R37" s="34"/>
      <c r="S37" s="34"/>
      <c r="T37" s="56" t="n">
        <f aca="false">[1]Sheet1!K134/10000</f>
        <v>16.2836</v>
      </c>
      <c r="U37" s="34"/>
      <c r="V37" s="34"/>
      <c r="W37" s="54" t="s">
        <v>65</v>
      </c>
      <c r="X37" s="34"/>
      <c r="Y37" s="34"/>
      <c r="Z37" s="34"/>
      <c r="AA37" s="56" t="n">
        <f aca="false">[1]Sheet1!Q134/10000</f>
        <v>11.6319</v>
      </c>
      <c r="AB37" s="33"/>
      <c r="AC37" s="34"/>
      <c r="AD37" s="34"/>
      <c r="AE37" s="34"/>
      <c r="AF37" s="40"/>
      <c r="AG37" s="40"/>
      <c r="AH37" s="40"/>
    </row>
    <row r="38" customFormat="false" ht="31.5" hidden="false" customHeight="false" outlineLevel="0" collapsed="false">
      <c r="A38" s="31" t="n">
        <v>33</v>
      </c>
      <c r="B38" s="88" t="s">
        <v>186</v>
      </c>
      <c r="C38" s="88" t="n">
        <v>62.986</v>
      </c>
      <c r="D38" s="33" t="n">
        <v>4</v>
      </c>
      <c r="E38" s="54" t="s">
        <v>57</v>
      </c>
      <c r="F38" s="54" t="s">
        <v>58</v>
      </c>
      <c r="G38" s="54" t="s">
        <v>74</v>
      </c>
      <c r="H38" s="88" t="s">
        <v>187</v>
      </c>
      <c r="I38" s="54" t="s">
        <v>61</v>
      </c>
      <c r="J38" s="35" t="s">
        <v>170</v>
      </c>
      <c r="K38" s="35" t="s">
        <v>121</v>
      </c>
      <c r="L38" s="35" t="s">
        <v>170</v>
      </c>
      <c r="M38" s="35" t="s">
        <v>121</v>
      </c>
      <c r="N38" s="88" t="n">
        <v>64.83</v>
      </c>
      <c r="O38" s="34"/>
      <c r="P38" s="34"/>
      <c r="Q38" s="34"/>
      <c r="R38" s="34"/>
      <c r="S38" s="34"/>
      <c r="T38" s="56" t="n">
        <f aca="false">[1]Sheet1!K118/10000</f>
        <v>54.9394</v>
      </c>
      <c r="U38" s="34"/>
      <c r="V38" s="34"/>
      <c r="W38" s="54" t="s">
        <v>65</v>
      </c>
      <c r="X38" s="34"/>
      <c r="Y38" s="34"/>
      <c r="Z38" s="34"/>
      <c r="AA38" s="56" t="n">
        <f aca="false">[1]Sheet1!Q118/10000</f>
        <v>36.388</v>
      </c>
      <c r="AB38" s="57" t="s">
        <v>79</v>
      </c>
      <c r="AC38" s="34"/>
      <c r="AD38" s="34"/>
      <c r="AE38" s="34"/>
      <c r="AF38" s="40"/>
      <c r="AG38" s="40"/>
      <c r="AH38" s="40"/>
    </row>
    <row r="39" customFormat="false" ht="21" hidden="false" customHeight="false" outlineLevel="0" collapsed="false">
      <c r="A39" s="31" t="n">
        <v>34</v>
      </c>
      <c r="B39" s="88" t="s">
        <v>188</v>
      </c>
      <c r="C39" s="88" t="n">
        <v>6</v>
      </c>
      <c r="D39" s="33" t="n">
        <v>6</v>
      </c>
      <c r="E39" s="54" t="s">
        <v>57</v>
      </c>
      <c r="F39" s="54" t="s">
        <v>58</v>
      </c>
      <c r="G39" s="34"/>
      <c r="H39" s="88" t="s">
        <v>189</v>
      </c>
      <c r="I39" s="54" t="s">
        <v>61</v>
      </c>
      <c r="J39" s="35" t="s">
        <v>82</v>
      </c>
      <c r="K39" s="35" t="s">
        <v>190</v>
      </c>
      <c r="L39" s="35" t="s">
        <v>82</v>
      </c>
      <c r="M39" s="35" t="s">
        <v>190</v>
      </c>
      <c r="N39" s="88" t="n">
        <v>14.33</v>
      </c>
      <c r="O39" s="34"/>
      <c r="P39" s="34"/>
      <c r="Q39" s="34"/>
      <c r="R39" s="34"/>
      <c r="S39" s="34"/>
      <c r="T39" s="56" t="n">
        <f aca="false">[1]Sheet1!K115/10000</f>
        <v>12.5405</v>
      </c>
      <c r="U39" s="34"/>
      <c r="V39" s="34"/>
      <c r="W39" s="54" t="s">
        <v>65</v>
      </c>
      <c r="X39" s="34"/>
      <c r="Y39" s="34"/>
      <c r="Z39" s="34"/>
      <c r="AA39" s="56" t="n">
        <f aca="false">[1]Sheet1!Q115/10000</f>
        <v>7.5105</v>
      </c>
      <c r="AB39" s="57" t="s">
        <v>79</v>
      </c>
      <c r="AC39" s="34"/>
      <c r="AD39" s="34"/>
      <c r="AE39" s="34"/>
      <c r="AF39" s="40"/>
      <c r="AG39" s="40"/>
      <c r="AH39" s="40"/>
    </row>
    <row r="40" customFormat="false" ht="21" hidden="false" customHeight="false" outlineLevel="0" collapsed="false">
      <c r="A40" s="31" t="n">
        <v>35</v>
      </c>
      <c r="B40" s="88" t="s">
        <v>191</v>
      </c>
      <c r="C40" s="88" t="n">
        <v>46.48</v>
      </c>
      <c r="D40" s="33" t="n">
        <v>4</v>
      </c>
      <c r="E40" s="54" t="s">
        <v>57</v>
      </c>
      <c r="F40" s="54" t="s">
        <v>58</v>
      </c>
      <c r="G40" s="54" t="s">
        <v>74</v>
      </c>
      <c r="H40" s="88" t="s">
        <v>192</v>
      </c>
      <c r="I40" s="54" t="s">
        <v>61</v>
      </c>
      <c r="J40" s="94" t="s">
        <v>170</v>
      </c>
      <c r="K40" s="94" t="s">
        <v>193</v>
      </c>
      <c r="L40" s="94" t="s">
        <v>170</v>
      </c>
      <c r="M40" s="94" t="s">
        <v>194</v>
      </c>
      <c r="N40" s="88" t="n">
        <v>32.47</v>
      </c>
      <c r="O40" s="34"/>
      <c r="P40" s="34"/>
      <c r="Q40" s="34"/>
      <c r="R40" s="34"/>
      <c r="S40" s="34"/>
      <c r="T40" s="56" t="n">
        <f aca="false">[1]Sheet1!K67/10000</f>
        <v>30.899</v>
      </c>
      <c r="U40" s="34"/>
      <c r="V40" s="34"/>
      <c r="W40" s="54" t="s">
        <v>65</v>
      </c>
      <c r="X40" s="34"/>
      <c r="Y40" s="34"/>
      <c r="Z40" s="34"/>
      <c r="AA40" s="56" t="n">
        <f aca="false">[1]Sheet1!Q67/10000</f>
        <v>21.5189</v>
      </c>
      <c r="AB40" s="57" t="s">
        <v>66</v>
      </c>
      <c r="AC40" s="54" t="s">
        <v>131</v>
      </c>
      <c r="AD40" s="54" t="s">
        <v>195</v>
      </c>
      <c r="AE40" s="34"/>
      <c r="AF40" s="40"/>
      <c r="AG40" s="40"/>
      <c r="AH40" s="40"/>
    </row>
    <row r="41" customFormat="false" ht="31.5" hidden="false" customHeight="false" outlineLevel="0" collapsed="false">
      <c r="A41" s="31" t="n">
        <v>36</v>
      </c>
      <c r="B41" s="95" t="s">
        <v>196</v>
      </c>
      <c r="C41" s="96" t="n">
        <v>30</v>
      </c>
      <c r="D41" s="33" t="n">
        <v>4</v>
      </c>
      <c r="E41" s="54" t="s">
        <v>57</v>
      </c>
      <c r="F41" s="54" t="s">
        <v>58</v>
      </c>
      <c r="G41" s="54" t="s">
        <v>74</v>
      </c>
      <c r="H41" s="91" t="s">
        <v>187</v>
      </c>
      <c r="I41" s="54" t="s">
        <v>61</v>
      </c>
      <c r="J41" s="64" t="s">
        <v>116</v>
      </c>
      <c r="K41" s="64" t="s">
        <v>121</v>
      </c>
      <c r="L41" s="64" t="s">
        <v>116</v>
      </c>
      <c r="M41" s="64" t="s">
        <v>121</v>
      </c>
      <c r="N41" s="97" t="n">
        <v>24.6057</v>
      </c>
      <c r="O41" s="34"/>
      <c r="P41" s="34"/>
      <c r="Q41" s="34"/>
      <c r="R41" s="34"/>
      <c r="S41" s="34"/>
      <c r="T41" s="56" t="n">
        <f aca="false">[1]Sheet1!K117/10000</f>
        <v>18.1099</v>
      </c>
      <c r="U41" s="34"/>
      <c r="V41" s="34"/>
      <c r="W41" s="54" t="s">
        <v>65</v>
      </c>
      <c r="X41" s="34"/>
      <c r="Y41" s="34"/>
      <c r="Z41" s="34"/>
      <c r="AA41" s="56" t="n">
        <f aca="false">[1]Sheet1!Q117/10000</f>
        <v>11.498</v>
      </c>
      <c r="AB41" s="57" t="s">
        <v>79</v>
      </c>
      <c r="AC41" s="34"/>
      <c r="AD41" s="34"/>
      <c r="AE41" s="34"/>
      <c r="AF41" s="40"/>
      <c r="AG41" s="40"/>
      <c r="AH41" s="40"/>
    </row>
    <row r="42" customFormat="false" ht="31.5" hidden="false" customHeight="false" outlineLevel="0" collapsed="false">
      <c r="A42" s="31" t="n">
        <v>37</v>
      </c>
      <c r="B42" s="55" t="s">
        <v>197</v>
      </c>
      <c r="C42" s="32" t="n">
        <v>35.38</v>
      </c>
      <c r="D42" s="33" t="n">
        <v>6</v>
      </c>
      <c r="E42" s="54" t="s">
        <v>57</v>
      </c>
      <c r="F42" s="54" t="s">
        <v>58</v>
      </c>
      <c r="G42" s="54" t="s">
        <v>74</v>
      </c>
      <c r="H42" s="55" t="s">
        <v>198</v>
      </c>
      <c r="I42" s="54" t="s">
        <v>61</v>
      </c>
      <c r="J42" s="35" t="s">
        <v>199</v>
      </c>
      <c r="K42" s="35" t="s">
        <v>130</v>
      </c>
      <c r="L42" s="64" t="s">
        <v>199</v>
      </c>
      <c r="M42" s="98" t="s">
        <v>130</v>
      </c>
      <c r="N42" s="32" t="n">
        <v>31.77</v>
      </c>
      <c r="O42" s="34"/>
      <c r="P42" s="34"/>
      <c r="Q42" s="34"/>
      <c r="R42" s="34"/>
      <c r="S42" s="34"/>
      <c r="T42" s="56" t="n">
        <f aca="false">[1]Sheet1!K64/10000</f>
        <v>24.6718</v>
      </c>
      <c r="U42" s="34"/>
      <c r="V42" s="34"/>
      <c r="W42" s="54" t="s">
        <v>65</v>
      </c>
      <c r="X42" s="34"/>
      <c r="Y42" s="34"/>
      <c r="Z42" s="34"/>
      <c r="AA42" s="56" t="n">
        <f aca="false">[1]Sheet1!Q64/10000</f>
        <v>15.35</v>
      </c>
      <c r="AB42" s="57" t="s">
        <v>79</v>
      </c>
      <c r="AC42" s="34"/>
      <c r="AD42" s="34"/>
      <c r="AE42" s="34"/>
      <c r="AF42" s="40"/>
      <c r="AG42" s="40"/>
      <c r="AH42" s="40"/>
    </row>
    <row r="43" customFormat="false" ht="31.5" hidden="false" customHeight="false" outlineLevel="0" collapsed="false">
      <c r="A43" s="31" t="n">
        <v>38</v>
      </c>
      <c r="B43" s="65" t="s">
        <v>200</v>
      </c>
      <c r="C43" s="65" t="n">
        <v>15.243</v>
      </c>
      <c r="D43" s="33" t="n">
        <v>4</v>
      </c>
      <c r="E43" s="54" t="s">
        <v>57</v>
      </c>
      <c r="F43" s="54" t="s">
        <v>58</v>
      </c>
      <c r="G43" s="54" t="s">
        <v>74</v>
      </c>
      <c r="H43" s="65" t="s">
        <v>201</v>
      </c>
      <c r="I43" s="54" t="s">
        <v>61</v>
      </c>
      <c r="J43" s="64" t="s">
        <v>163</v>
      </c>
      <c r="K43" s="64" t="s">
        <v>130</v>
      </c>
      <c r="L43" s="64" t="s">
        <v>163</v>
      </c>
      <c r="M43" s="64" t="s">
        <v>130</v>
      </c>
      <c r="N43" s="65" t="n">
        <v>14.99</v>
      </c>
      <c r="O43" s="34"/>
      <c r="P43" s="34"/>
      <c r="Q43" s="34"/>
      <c r="R43" s="34"/>
      <c r="S43" s="34"/>
      <c r="T43" s="56" t="n">
        <f aca="false">[1]Sheet1!K60/10000</f>
        <v>7.2267</v>
      </c>
      <c r="U43" s="34"/>
      <c r="V43" s="34"/>
      <c r="W43" s="54" t="s">
        <v>65</v>
      </c>
      <c r="X43" s="34"/>
      <c r="Y43" s="34"/>
      <c r="Z43" s="34"/>
      <c r="AA43" s="56" t="n">
        <f aca="false">[1]Sheet1!Q60/10000</f>
        <v>4.2</v>
      </c>
      <c r="AB43" s="57" t="s">
        <v>79</v>
      </c>
      <c r="AC43" s="34"/>
      <c r="AD43" s="34"/>
      <c r="AE43" s="34"/>
      <c r="AF43" s="40"/>
      <c r="AG43" s="40"/>
      <c r="AH43" s="40"/>
    </row>
    <row r="44" s="77" customFormat="true" ht="31.5" hidden="false" customHeight="false" outlineLevel="0" collapsed="false">
      <c r="A44" s="69" t="n">
        <v>39</v>
      </c>
      <c r="B44" s="65" t="s">
        <v>202</v>
      </c>
      <c r="C44" s="65" t="n">
        <v>32.69</v>
      </c>
      <c r="D44" s="72" t="n">
        <v>6</v>
      </c>
      <c r="E44" s="73" t="s">
        <v>173</v>
      </c>
      <c r="F44" s="73" t="s">
        <v>58</v>
      </c>
      <c r="G44" s="73" t="s">
        <v>74</v>
      </c>
      <c r="H44" s="65" t="s">
        <v>203</v>
      </c>
      <c r="I44" s="73" t="s">
        <v>61</v>
      </c>
      <c r="J44" s="62" t="s">
        <v>204</v>
      </c>
      <c r="K44" s="74" t="s">
        <v>205</v>
      </c>
      <c r="L44" s="62" t="s">
        <v>204</v>
      </c>
      <c r="M44" s="62"/>
      <c r="N44" s="65" t="n">
        <v>35.11</v>
      </c>
      <c r="O44" s="37"/>
      <c r="P44" s="37"/>
      <c r="Q44" s="37"/>
      <c r="R44" s="37"/>
      <c r="S44" s="37"/>
      <c r="T44" s="56" t="n">
        <f aca="false">[1]Sheet1!K47/10000</f>
        <v>24.4362</v>
      </c>
      <c r="U44" s="37"/>
      <c r="V44" s="37"/>
      <c r="W44" s="73" t="s">
        <v>65</v>
      </c>
      <c r="X44" s="37"/>
      <c r="Y44" s="37"/>
      <c r="Z44" s="37"/>
      <c r="AA44" s="56" t="n">
        <f aca="false">[1]Sheet1!Q47/10000</f>
        <v>11.75</v>
      </c>
      <c r="AB44" s="75" t="s">
        <v>79</v>
      </c>
      <c r="AC44" s="37"/>
      <c r="AD44" s="37"/>
      <c r="AE44" s="37"/>
      <c r="AF44" s="76"/>
      <c r="AG44" s="76"/>
      <c r="AH44" s="76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</row>
    <row r="45" customFormat="false" ht="31.5" hidden="false" customHeight="false" outlineLevel="0" collapsed="false">
      <c r="A45" s="31" t="n">
        <v>40</v>
      </c>
      <c r="B45" s="65" t="s">
        <v>206</v>
      </c>
      <c r="C45" s="65" t="n">
        <v>26.7</v>
      </c>
      <c r="D45" s="33" t="s">
        <v>207</v>
      </c>
      <c r="E45" s="54" t="s">
        <v>173</v>
      </c>
      <c r="F45" s="54" t="s">
        <v>58</v>
      </c>
      <c r="G45" s="54" t="s">
        <v>59</v>
      </c>
      <c r="H45" s="65" t="s">
        <v>208</v>
      </c>
      <c r="I45" s="54" t="s">
        <v>61</v>
      </c>
      <c r="J45" s="35" t="s">
        <v>116</v>
      </c>
      <c r="K45" s="35" t="s">
        <v>209</v>
      </c>
      <c r="L45" s="64" t="s">
        <v>116</v>
      </c>
      <c r="M45" s="64"/>
      <c r="N45" s="65" t="n">
        <v>69.23</v>
      </c>
      <c r="O45" s="34"/>
      <c r="P45" s="34"/>
      <c r="Q45" s="34"/>
      <c r="R45" s="34"/>
      <c r="S45" s="34"/>
      <c r="T45" s="56" t="n">
        <f aca="false">[1]Sheet1!K61/10000</f>
        <v>52.5327</v>
      </c>
      <c r="U45" s="34"/>
      <c r="V45" s="34"/>
      <c r="W45" s="54" t="s">
        <v>65</v>
      </c>
      <c r="X45" s="34"/>
      <c r="Y45" s="34"/>
      <c r="Z45" s="34"/>
      <c r="AA45" s="56" t="n">
        <f aca="false">[1]Sheet1!Q61/10000</f>
        <v>34.701</v>
      </c>
      <c r="AB45" s="57" t="s">
        <v>79</v>
      </c>
      <c r="AC45" s="34"/>
      <c r="AD45" s="34"/>
      <c r="AE45" s="34"/>
      <c r="AF45" s="40"/>
      <c r="AG45" s="40"/>
      <c r="AH45" s="40"/>
    </row>
    <row r="46" customFormat="false" ht="31.5" hidden="false" customHeight="false" outlineLevel="0" collapsed="false">
      <c r="A46" s="31" t="n">
        <v>41</v>
      </c>
      <c r="B46" s="99" t="s">
        <v>210</v>
      </c>
      <c r="C46" s="99" t="n">
        <v>35.07</v>
      </c>
      <c r="D46" s="33" t="n">
        <v>4</v>
      </c>
      <c r="E46" s="54" t="s">
        <v>173</v>
      </c>
      <c r="F46" s="54" t="s">
        <v>58</v>
      </c>
      <c r="G46" s="54" t="s">
        <v>74</v>
      </c>
      <c r="H46" s="99" t="s">
        <v>211</v>
      </c>
      <c r="I46" s="54" t="s">
        <v>61</v>
      </c>
      <c r="J46" s="35" t="s">
        <v>113</v>
      </c>
      <c r="K46" s="35" t="s">
        <v>205</v>
      </c>
      <c r="L46" s="35" t="s">
        <v>113</v>
      </c>
      <c r="M46" s="35"/>
      <c r="N46" s="99" t="n">
        <v>28.93</v>
      </c>
      <c r="O46" s="34"/>
      <c r="P46" s="34"/>
      <c r="Q46" s="34"/>
      <c r="R46" s="34"/>
      <c r="S46" s="34"/>
      <c r="T46" s="56" t="n">
        <f aca="false">[1]Sheet1!K77/10000</f>
        <v>17.9352</v>
      </c>
      <c r="U46" s="34"/>
      <c r="V46" s="34"/>
      <c r="W46" s="54" t="s">
        <v>65</v>
      </c>
      <c r="X46" s="34"/>
      <c r="Y46" s="34"/>
      <c r="Z46" s="34"/>
      <c r="AA46" s="56" t="n">
        <f aca="false">[1]Sheet1!Q77/10000</f>
        <v>15.14</v>
      </c>
      <c r="AB46" s="57" t="s">
        <v>79</v>
      </c>
      <c r="AC46" s="34"/>
      <c r="AD46" s="34"/>
      <c r="AE46" s="34"/>
      <c r="AF46" s="40"/>
      <c r="AG46" s="40"/>
      <c r="AH46" s="40"/>
    </row>
    <row r="47" customFormat="false" ht="84" hidden="false" customHeight="false" outlineLevel="0" collapsed="false">
      <c r="A47" s="31" t="n">
        <v>42</v>
      </c>
      <c r="B47" s="91" t="s">
        <v>212</v>
      </c>
      <c r="C47" s="90" t="n">
        <v>155.535</v>
      </c>
      <c r="D47" s="33" t="n">
        <v>4</v>
      </c>
      <c r="E47" s="54" t="s">
        <v>173</v>
      </c>
      <c r="F47" s="54" t="s">
        <v>58</v>
      </c>
      <c r="G47" s="54" t="s">
        <v>59</v>
      </c>
      <c r="H47" s="68" t="s">
        <v>213</v>
      </c>
      <c r="I47" s="54" t="s">
        <v>61</v>
      </c>
      <c r="J47" s="35" t="s">
        <v>181</v>
      </c>
      <c r="K47" s="35" t="s">
        <v>205</v>
      </c>
      <c r="L47" s="35" t="s">
        <v>181</v>
      </c>
      <c r="M47" s="35"/>
      <c r="N47" s="90" t="n">
        <v>173.35</v>
      </c>
      <c r="O47" s="34"/>
      <c r="P47" s="34"/>
      <c r="Q47" s="34"/>
      <c r="R47" s="34"/>
      <c r="S47" s="34"/>
      <c r="T47" s="56" t="n">
        <f aca="false">([1]Sheet1!K44+[1]Sheet1!K52+[1]Sheet1!K85)/10000</f>
        <v>106.8382</v>
      </c>
      <c r="U47" s="34"/>
      <c r="V47" s="34"/>
      <c r="W47" s="54" t="s">
        <v>65</v>
      </c>
      <c r="X47" s="34"/>
      <c r="Y47" s="34"/>
      <c r="Z47" s="34"/>
      <c r="AA47" s="56" t="n">
        <f aca="false">([1]Sheet1!Q44+[1]Sheet1!Q52+[1]Sheet1!Q85)/10000</f>
        <v>56.765</v>
      </c>
      <c r="AB47" s="57" t="s">
        <v>79</v>
      </c>
      <c r="AC47" s="34"/>
      <c r="AD47" s="34"/>
      <c r="AE47" s="34"/>
      <c r="AF47" s="40"/>
      <c r="AG47" s="40"/>
      <c r="AH47" s="40"/>
    </row>
    <row r="48" customFormat="false" ht="31.5" hidden="false" customHeight="false" outlineLevel="0" collapsed="false">
      <c r="A48" s="31" t="n">
        <v>43</v>
      </c>
      <c r="B48" s="65" t="s">
        <v>214</v>
      </c>
      <c r="C48" s="65" t="n">
        <v>36.358</v>
      </c>
      <c r="D48" s="33" t="n">
        <v>4</v>
      </c>
      <c r="E48" s="54" t="s">
        <v>173</v>
      </c>
      <c r="F48" s="54" t="s">
        <v>58</v>
      </c>
      <c r="G48" s="54" t="s">
        <v>74</v>
      </c>
      <c r="H48" s="68" t="s">
        <v>211</v>
      </c>
      <c r="I48" s="54" t="s">
        <v>61</v>
      </c>
      <c r="J48" s="35" t="s">
        <v>139</v>
      </c>
      <c r="K48" s="35" t="s">
        <v>205</v>
      </c>
      <c r="L48" s="35" t="s">
        <v>139</v>
      </c>
      <c r="M48" s="35"/>
      <c r="N48" s="65" t="n">
        <v>35.86</v>
      </c>
      <c r="O48" s="34"/>
      <c r="P48" s="34"/>
      <c r="Q48" s="34"/>
      <c r="R48" s="34"/>
      <c r="S48" s="34"/>
      <c r="T48" s="56" t="n">
        <f aca="false">[1]Sheet1!K75/10000</f>
        <v>25.7273</v>
      </c>
      <c r="U48" s="34"/>
      <c r="V48" s="34"/>
      <c r="W48" s="54" t="s">
        <v>65</v>
      </c>
      <c r="X48" s="34"/>
      <c r="Y48" s="34"/>
      <c r="Z48" s="34"/>
      <c r="AA48" s="56" t="n">
        <f aca="false">[1]Sheet1!Q75/10000</f>
        <v>21.718</v>
      </c>
      <c r="AB48" s="57" t="s">
        <v>79</v>
      </c>
      <c r="AC48" s="34"/>
      <c r="AD48" s="34"/>
      <c r="AE48" s="34"/>
      <c r="AF48" s="40"/>
      <c r="AG48" s="40"/>
      <c r="AH48" s="40"/>
    </row>
    <row r="49" customFormat="false" ht="31.5" hidden="false" customHeight="false" outlineLevel="0" collapsed="false">
      <c r="A49" s="31" t="n">
        <v>44</v>
      </c>
      <c r="B49" s="70" t="s">
        <v>215</v>
      </c>
      <c r="C49" s="71" t="n">
        <v>32.876</v>
      </c>
      <c r="D49" s="33" t="n">
        <v>4</v>
      </c>
      <c r="E49" s="54" t="s">
        <v>173</v>
      </c>
      <c r="F49" s="54" t="s">
        <v>58</v>
      </c>
      <c r="G49" s="54" t="s">
        <v>74</v>
      </c>
      <c r="H49" s="68" t="s">
        <v>216</v>
      </c>
      <c r="I49" s="54" t="s">
        <v>61</v>
      </c>
      <c r="J49" s="35" t="s">
        <v>217</v>
      </c>
      <c r="K49" s="35" t="s">
        <v>205</v>
      </c>
      <c r="L49" s="35" t="s">
        <v>217</v>
      </c>
      <c r="M49" s="35"/>
      <c r="N49" s="71" t="n">
        <v>20.84</v>
      </c>
      <c r="O49" s="34"/>
      <c r="P49" s="34"/>
      <c r="Q49" s="34"/>
      <c r="R49" s="34"/>
      <c r="S49" s="34"/>
      <c r="T49" s="56" t="n">
        <f aca="false">[1]Sheet1!K69/10000</f>
        <v>11.0273</v>
      </c>
      <c r="U49" s="34"/>
      <c r="V49" s="34"/>
      <c r="W49" s="54" t="s">
        <v>65</v>
      </c>
      <c r="X49" s="34"/>
      <c r="Y49" s="34"/>
      <c r="Z49" s="34"/>
      <c r="AA49" s="56" t="n">
        <f aca="false">[1]Sheet1!Q69/10000</f>
        <v>8.45</v>
      </c>
      <c r="AB49" s="57" t="s">
        <v>79</v>
      </c>
      <c r="AC49" s="34"/>
      <c r="AD49" s="34"/>
      <c r="AE49" s="34"/>
      <c r="AF49" s="40"/>
      <c r="AG49" s="40"/>
      <c r="AH49" s="40"/>
    </row>
    <row r="50" customFormat="false" ht="31.5" hidden="false" customHeight="false" outlineLevel="0" collapsed="false">
      <c r="A50" s="31" t="n">
        <v>45</v>
      </c>
      <c r="B50" s="70" t="s">
        <v>218</v>
      </c>
      <c r="C50" s="71" t="n">
        <v>34.21</v>
      </c>
      <c r="D50" s="33" t="n">
        <v>4</v>
      </c>
      <c r="E50" s="54" t="s">
        <v>173</v>
      </c>
      <c r="F50" s="54" t="s">
        <v>58</v>
      </c>
      <c r="G50" s="54" t="s">
        <v>74</v>
      </c>
      <c r="H50" s="68" t="s">
        <v>216</v>
      </c>
      <c r="I50" s="54" t="s">
        <v>61</v>
      </c>
      <c r="J50" s="35" t="s">
        <v>219</v>
      </c>
      <c r="K50" s="35" t="s">
        <v>205</v>
      </c>
      <c r="L50" s="35" t="s">
        <v>219</v>
      </c>
      <c r="M50" s="35"/>
      <c r="N50" s="71" t="n">
        <v>30.8</v>
      </c>
      <c r="O50" s="34"/>
      <c r="P50" s="34"/>
      <c r="Q50" s="34"/>
      <c r="R50" s="34"/>
      <c r="S50" s="34"/>
      <c r="T50" s="56" t="n">
        <f aca="false">[1]Sheet1!K68/10000</f>
        <v>20.1877</v>
      </c>
      <c r="U50" s="34"/>
      <c r="V50" s="34"/>
      <c r="W50" s="54" t="s">
        <v>65</v>
      </c>
      <c r="X50" s="34"/>
      <c r="Y50" s="34"/>
      <c r="Z50" s="34"/>
      <c r="AA50" s="56" t="n">
        <f aca="false">[1]Sheet1!Q68/10000</f>
        <v>15.9</v>
      </c>
      <c r="AB50" s="57" t="s">
        <v>79</v>
      </c>
      <c r="AC50" s="34"/>
      <c r="AD50" s="34"/>
      <c r="AE50" s="34"/>
      <c r="AF50" s="40"/>
      <c r="AG50" s="40"/>
      <c r="AH50" s="40"/>
    </row>
    <row r="51" customFormat="false" ht="31.5" hidden="false" customHeight="false" outlineLevel="0" collapsed="false">
      <c r="A51" s="31" t="n">
        <v>46</v>
      </c>
      <c r="B51" s="65" t="s">
        <v>220</v>
      </c>
      <c r="C51" s="65" t="n">
        <v>11.199</v>
      </c>
      <c r="D51" s="33" t="n">
        <v>4</v>
      </c>
      <c r="E51" s="54" t="s">
        <v>173</v>
      </c>
      <c r="F51" s="54" t="s">
        <v>58</v>
      </c>
      <c r="G51" s="54" t="s">
        <v>74</v>
      </c>
      <c r="H51" s="65" t="s">
        <v>221</v>
      </c>
      <c r="I51" s="54" t="s">
        <v>61</v>
      </c>
      <c r="J51" s="35" t="s">
        <v>222</v>
      </c>
      <c r="K51" s="35" t="s">
        <v>223</v>
      </c>
      <c r="L51" s="35" t="s">
        <v>135</v>
      </c>
      <c r="M51" s="35"/>
      <c r="N51" s="65" t="n">
        <v>8.38</v>
      </c>
      <c r="O51" s="34"/>
      <c r="P51" s="34"/>
      <c r="Q51" s="34"/>
      <c r="R51" s="34"/>
      <c r="S51" s="34"/>
      <c r="T51" s="56" t="n">
        <f aca="false">[1]Sheet1!K66/10000</f>
        <v>3.9</v>
      </c>
      <c r="U51" s="34"/>
      <c r="V51" s="34"/>
      <c r="W51" s="54" t="s">
        <v>65</v>
      </c>
      <c r="X51" s="34"/>
      <c r="Y51" s="34"/>
      <c r="Z51" s="34"/>
      <c r="AA51" s="56" t="n">
        <f aca="false">[1]Sheet1!Q66/10000</f>
        <v>3.32</v>
      </c>
      <c r="AB51" s="57" t="s">
        <v>79</v>
      </c>
      <c r="AC51" s="34"/>
      <c r="AD51" s="34"/>
      <c r="AE51" s="34"/>
      <c r="AF51" s="40"/>
      <c r="AG51" s="40"/>
      <c r="AH51" s="40"/>
    </row>
    <row r="52" customFormat="false" ht="31.5" hidden="false" customHeight="false" outlineLevel="0" collapsed="false">
      <c r="A52" s="31" t="n">
        <v>47</v>
      </c>
      <c r="B52" s="65" t="s">
        <v>224</v>
      </c>
      <c r="C52" s="65" t="n">
        <v>66.2</v>
      </c>
      <c r="D52" s="33" t="n">
        <v>4</v>
      </c>
      <c r="E52" s="54" t="s">
        <v>173</v>
      </c>
      <c r="F52" s="54" t="s">
        <v>58</v>
      </c>
      <c r="G52" s="54" t="s">
        <v>74</v>
      </c>
      <c r="H52" s="65" t="s">
        <v>225</v>
      </c>
      <c r="I52" s="54" t="s">
        <v>61</v>
      </c>
      <c r="J52" s="35" t="s">
        <v>217</v>
      </c>
      <c r="K52" s="35" t="s">
        <v>223</v>
      </c>
      <c r="L52" s="35" t="s">
        <v>226</v>
      </c>
      <c r="M52" s="35"/>
      <c r="N52" s="65" t="n">
        <v>48.05</v>
      </c>
      <c r="O52" s="34"/>
      <c r="P52" s="34"/>
      <c r="Q52" s="34"/>
      <c r="R52" s="34"/>
      <c r="S52" s="34"/>
      <c r="T52" s="56" t="n">
        <f aca="false">[1]Sheet1!K88/10000</f>
        <v>10.2377</v>
      </c>
      <c r="U52" s="34"/>
      <c r="V52" s="34"/>
      <c r="W52" s="34" t="s">
        <v>78</v>
      </c>
      <c r="X52" s="34"/>
      <c r="Y52" s="34"/>
      <c r="Z52" s="34"/>
      <c r="AA52" s="56" t="n">
        <f aca="false">[1]Sheet1!Q88/10000</f>
        <v>0</v>
      </c>
      <c r="AB52" s="57" t="s">
        <v>79</v>
      </c>
      <c r="AC52" s="34"/>
      <c r="AD52" s="34"/>
      <c r="AE52" s="34"/>
      <c r="AF52" s="40"/>
      <c r="AG52" s="40"/>
      <c r="AH52" s="40"/>
    </row>
    <row r="53" customFormat="false" ht="31.5" hidden="false" customHeight="false" outlineLevel="0" collapsed="false">
      <c r="A53" s="31" t="n">
        <v>48</v>
      </c>
      <c r="B53" s="65" t="s">
        <v>227</v>
      </c>
      <c r="C53" s="65" t="n">
        <v>31.695</v>
      </c>
      <c r="D53" s="33" t="s">
        <v>87</v>
      </c>
      <c r="E53" s="54" t="s">
        <v>173</v>
      </c>
      <c r="F53" s="54" t="s">
        <v>58</v>
      </c>
      <c r="G53" s="54" t="s">
        <v>74</v>
      </c>
      <c r="H53" s="68" t="s">
        <v>228</v>
      </c>
      <c r="I53" s="54" t="s">
        <v>61</v>
      </c>
      <c r="J53" s="35" t="s">
        <v>176</v>
      </c>
      <c r="K53" s="35" t="s">
        <v>229</v>
      </c>
      <c r="L53" s="35" t="s">
        <v>176</v>
      </c>
      <c r="M53" s="35"/>
      <c r="N53" s="65" t="n">
        <v>29.21</v>
      </c>
      <c r="O53" s="34"/>
      <c r="P53" s="34"/>
      <c r="Q53" s="34"/>
      <c r="R53" s="34"/>
      <c r="S53" s="34"/>
      <c r="T53" s="56" t="n">
        <f aca="false">[1]Sheet1!K80/10000</f>
        <v>13.5391</v>
      </c>
      <c r="U53" s="34"/>
      <c r="V53" s="34"/>
      <c r="W53" s="54" t="s">
        <v>65</v>
      </c>
      <c r="X53" s="34"/>
      <c r="Y53" s="34"/>
      <c r="Z53" s="34"/>
      <c r="AA53" s="56" t="n">
        <f aca="false">[1]Sheet1!Q80/10000</f>
        <v>7.255</v>
      </c>
      <c r="AB53" s="57" t="s">
        <v>79</v>
      </c>
      <c r="AC53" s="34"/>
      <c r="AD53" s="34"/>
      <c r="AE53" s="34"/>
      <c r="AF53" s="40"/>
      <c r="AG53" s="40"/>
      <c r="AH53" s="40"/>
    </row>
    <row r="54" customFormat="false" ht="31.5" hidden="false" customHeight="false" outlineLevel="0" collapsed="false">
      <c r="A54" s="31" t="n">
        <v>49</v>
      </c>
      <c r="B54" s="65" t="s">
        <v>230</v>
      </c>
      <c r="C54" s="65" t="n">
        <v>24.536</v>
      </c>
      <c r="D54" s="33" t="n">
        <v>6</v>
      </c>
      <c r="E54" s="54" t="s">
        <v>173</v>
      </c>
      <c r="F54" s="54" t="s">
        <v>58</v>
      </c>
      <c r="G54" s="54" t="s">
        <v>74</v>
      </c>
      <c r="H54" s="68" t="s">
        <v>231</v>
      </c>
      <c r="I54" s="54" t="s">
        <v>61</v>
      </c>
      <c r="J54" s="35" t="s">
        <v>175</v>
      </c>
      <c r="K54" s="35" t="s">
        <v>205</v>
      </c>
      <c r="L54" s="35" t="s">
        <v>175</v>
      </c>
      <c r="M54" s="35"/>
      <c r="N54" s="65" t="n">
        <v>34.79</v>
      </c>
      <c r="O54" s="34"/>
      <c r="P54" s="34"/>
      <c r="Q54" s="34"/>
      <c r="R54" s="34"/>
      <c r="S54" s="34"/>
      <c r="T54" s="56" t="n">
        <f aca="false">[1]Sheet1!K55/10000</f>
        <v>15.358</v>
      </c>
      <c r="U54" s="34"/>
      <c r="V54" s="34"/>
      <c r="W54" s="54" t="s">
        <v>65</v>
      </c>
      <c r="X54" s="34"/>
      <c r="Y54" s="34"/>
      <c r="Z54" s="34"/>
      <c r="AA54" s="56" t="n">
        <f aca="false">[1]Sheet1!Q55/10000</f>
        <v>7.308</v>
      </c>
      <c r="AB54" s="57" t="s">
        <v>66</v>
      </c>
      <c r="AC54" s="54" t="s">
        <v>131</v>
      </c>
      <c r="AD54" s="54" t="s">
        <v>232</v>
      </c>
      <c r="AE54" s="34"/>
      <c r="AF54" s="40"/>
      <c r="AG54" s="40"/>
      <c r="AH54" s="40"/>
    </row>
    <row r="55" customFormat="false" ht="31.5" hidden="false" customHeight="false" outlineLevel="0" collapsed="false">
      <c r="A55" s="31" t="n">
        <v>50</v>
      </c>
      <c r="B55" s="70" t="s">
        <v>233</v>
      </c>
      <c r="C55" s="71" t="n">
        <v>41.3</v>
      </c>
      <c r="D55" s="33" t="n">
        <v>6</v>
      </c>
      <c r="E55" s="54" t="s">
        <v>173</v>
      </c>
      <c r="F55" s="54" t="s">
        <v>58</v>
      </c>
      <c r="G55" s="54" t="s">
        <v>74</v>
      </c>
      <c r="H55" s="68" t="s">
        <v>234</v>
      </c>
      <c r="I55" s="54" t="s">
        <v>61</v>
      </c>
      <c r="J55" s="35" t="s">
        <v>135</v>
      </c>
      <c r="K55" s="35" t="s">
        <v>235</v>
      </c>
      <c r="L55" s="35" t="s">
        <v>135</v>
      </c>
      <c r="M55" s="35"/>
      <c r="N55" s="71" t="n">
        <v>47.59</v>
      </c>
      <c r="O55" s="34"/>
      <c r="P55" s="34"/>
      <c r="Q55" s="34"/>
      <c r="R55" s="34"/>
      <c r="S55" s="34"/>
      <c r="T55" s="56" t="n">
        <f aca="false">[1]Sheet1!K58/10000</f>
        <v>22.101</v>
      </c>
      <c r="U55" s="34"/>
      <c r="V55" s="34"/>
      <c r="W55" s="54" t="s">
        <v>65</v>
      </c>
      <c r="X55" s="34"/>
      <c r="Y55" s="34"/>
      <c r="Z55" s="34"/>
      <c r="AA55" s="56" t="n">
        <f aca="false">[1]Sheet1!Q58/10000</f>
        <v>11.7109</v>
      </c>
      <c r="AB55" s="57" t="s">
        <v>79</v>
      </c>
      <c r="AC55" s="34"/>
      <c r="AD55" s="34"/>
      <c r="AE55" s="34"/>
      <c r="AF55" s="40"/>
      <c r="AG55" s="40"/>
      <c r="AH55" s="40"/>
    </row>
    <row r="56" customFormat="false" ht="31.5" hidden="false" customHeight="false" outlineLevel="0" collapsed="false">
      <c r="A56" s="31" t="n">
        <v>51</v>
      </c>
      <c r="B56" s="81" t="s">
        <v>236</v>
      </c>
      <c r="C56" s="81" t="n">
        <v>54.479</v>
      </c>
      <c r="D56" s="33" t="n">
        <v>4</v>
      </c>
      <c r="E56" s="54" t="s">
        <v>173</v>
      </c>
      <c r="F56" s="54" t="s">
        <v>58</v>
      </c>
      <c r="G56" s="54" t="s">
        <v>74</v>
      </c>
      <c r="H56" s="68" t="s">
        <v>237</v>
      </c>
      <c r="I56" s="54" t="s">
        <v>61</v>
      </c>
      <c r="J56" s="35" t="s">
        <v>128</v>
      </c>
      <c r="K56" s="35" t="s">
        <v>205</v>
      </c>
      <c r="L56" s="35" t="s">
        <v>128</v>
      </c>
      <c r="M56" s="35"/>
      <c r="N56" s="81" t="n">
        <v>46.86</v>
      </c>
      <c r="O56" s="34"/>
      <c r="P56" s="34"/>
      <c r="Q56" s="34"/>
      <c r="R56" s="34"/>
      <c r="S56" s="34"/>
      <c r="T56" s="56" t="n">
        <f aca="false">[1]Sheet1!K53/10000</f>
        <v>25.1302</v>
      </c>
      <c r="U56" s="34"/>
      <c r="V56" s="34"/>
      <c r="W56" s="54" t="s">
        <v>65</v>
      </c>
      <c r="X56" s="34"/>
      <c r="Y56" s="34"/>
      <c r="Z56" s="34"/>
      <c r="AA56" s="56" t="n">
        <f aca="false">[1]Sheet1!Q53/10000</f>
        <v>14.26</v>
      </c>
      <c r="AB56" s="57" t="s">
        <v>79</v>
      </c>
      <c r="AC56" s="34"/>
      <c r="AD56" s="34"/>
      <c r="AE56" s="34"/>
      <c r="AF56" s="40"/>
      <c r="AG56" s="40"/>
      <c r="AH56" s="40"/>
    </row>
    <row r="57" customFormat="false" ht="31.5" hidden="false" customHeight="false" outlineLevel="0" collapsed="false">
      <c r="A57" s="31" t="n">
        <v>52</v>
      </c>
      <c r="B57" s="81" t="s">
        <v>238</v>
      </c>
      <c r="C57" s="81" t="n">
        <v>52.828</v>
      </c>
      <c r="D57" s="33" t="n">
        <v>4</v>
      </c>
      <c r="E57" s="54" t="s">
        <v>173</v>
      </c>
      <c r="F57" s="54" t="s">
        <v>58</v>
      </c>
      <c r="G57" s="54" t="s">
        <v>74</v>
      </c>
      <c r="H57" s="68" t="s">
        <v>239</v>
      </c>
      <c r="I57" s="54" t="s">
        <v>61</v>
      </c>
      <c r="J57" s="35" t="s">
        <v>124</v>
      </c>
      <c r="K57" s="35" t="s">
        <v>205</v>
      </c>
      <c r="L57" s="35" t="s">
        <v>124</v>
      </c>
      <c r="M57" s="35"/>
      <c r="N57" s="81" t="n">
        <v>43.65</v>
      </c>
      <c r="O57" s="34"/>
      <c r="P57" s="34"/>
      <c r="Q57" s="34"/>
      <c r="R57" s="34"/>
      <c r="S57" s="34"/>
      <c r="T57" s="56" t="n">
        <f aca="false">[1]Sheet1!K54/10000</f>
        <v>24.4497</v>
      </c>
      <c r="U57" s="34"/>
      <c r="V57" s="34"/>
      <c r="W57" s="54" t="s">
        <v>65</v>
      </c>
      <c r="X57" s="34"/>
      <c r="Y57" s="34"/>
      <c r="Z57" s="34"/>
      <c r="AA57" s="56" t="n">
        <f aca="false">[1]Sheet1!Q54/10000</f>
        <v>15.46</v>
      </c>
      <c r="AB57" s="57" t="s">
        <v>66</v>
      </c>
      <c r="AC57" s="54" t="s">
        <v>131</v>
      </c>
      <c r="AD57" s="54" t="s">
        <v>232</v>
      </c>
      <c r="AE57" s="34"/>
      <c r="AF57" s="40"/>
      <c r="AG57" s="40"/>
      <c r="AH57" s="40"/>
    </row>
    <row r="58" customFormat="false" ht="31.5" hidden="false" customHeight="false" outlineLevel="0" collapsed="false">
      <c r="A58" s="31" t="n">
        <v>53</v>
      </c>
      <c r="B58" s="100" t="s">
        <v>240</v>
      </c>
      <c r="C58" s="100" t="n">
        <v>22.63</v>
      </c>
      <c r="D58" s="33" t="n">
        <v>6</v>
      </c>
      <c r="E58" s="54" t="s">
        <v>173</v>
      </c>
      <c r="F58" s="54" t="s">
        <v>58</v>
      </c>
      <c r="G58" s="54" t="s">
        <v>74</v>
      </c>
      <c r="H58" s="100" t="s">
        <v>241</v>
      </c>
      <c r="I58" s="54" t="s">
        <v>61</v>
      </c>
      <c r="J58" s="35" t="s">
        <v>222</v>
      </c>
      <c r="K58" s="35" t="s">
        <v>242</v>
      </c>
      <c r="L58" s="35"/>
      <c r="M58" s="35"/>
      <c r="N58" s="100" t="n">
        <v>32.84</v>
      </c>
      <c r="O58" s="34"/>
      <c r="P58" s="34"/>
      <c r="Q58" s="34"/>
      <c r="R58" s="34"/>
      <c r="S58" s="34"/>
      <c r="T58" s="56" t="n">
        <f aca="false">[1]Sheet1!K45/10000</f>
        <v>2.116</v>
      </c>
      <c r="U58" s="34"/>
      <c r="V58" s="34"/>
      <c r="W58" s="34" t="s">
        <v>243</v>
      </c>
      <c r="X58" s="34"/>
      <c r="Y58" s="34"/>
      <c r="Z58" s="34"/>
      <c r="AA58" s="56" t="n">
        <f aca="false">[1]Sheet1!Q45/10000</f>
        <v>0</v>
      </c>
      <c r="AB58" s="57" t="s">
        <v>79</v>
      </c>
      <c r="AC58" s="34"/>
      <c r="AD58" s="34"/>
      <c r="AE58" s="34"/>
      <c r="AF58" s="40"/>
      <c r="AG58" s="40"/>
      <c r="AH58" s="40"/>
    </row>
    <row r="59" customFormat="false" ht="31.5" hidden="false" customHeight="false" outlineLevel="0" collapsed="false">
      <c r="A59" s="31" t="n">
        <v>54</v>
      </c>
      <c r="B59" s="81" t="s">
        <v>244</v>
      </c>
      <c r="C59" s="81" t="n">
        <v>47.36</v>
      </c>
      <c r="D59" s="33" t="n">
        <v>4</v>
      </c>
      <c r="E59" s="54" t="s">
        <v>173</v>
      </c>
      <c r="F59" s="54" t="s">
        <v>58</v>
      </c>
      <c r="G59" s="54" t="s">
        <v>74</v>
      </c>
      <c r="H59" s="82" t="s">
        <v>245</v>
      </c>
      <c r="I59" s="54" t="s">
        <v>61</v>
      </c>
      <c r="J59" s="35" t="s">
        <v>226</v>
      </c>
      <c r="K59" s="35" t="s">
        <v>205</v>
      </c>
      <c r="L59" s="35" t="s">
        <v>226</v>
      </c>
      <c r="M59" s="35"/>
      <c r="N59" s="81" t="n">
        <v>41.327</v>
      </c>
      <c r="O59" s="34"/>
      <c r="P59" s="34"/>
      <c r="Q59" s="34"/>
      <c r="R59" s="34"/>
      <c r="S59" s="34"/>
      <c r="T59" s="56" t="n">
        <f aca="false">[1]Sheet1!K86/10000</f>
        <v>19.15</v>
      </c>
      <c r="U59" s="34"/>
      <c r="V59" s="34"/>
      <c r="W59" s="54" t="s">
        <v>65</v>
      </c>
      <c r="X59" s="34"/>
      <c r="Y59" s="34"/>
      <c r="Z59" s="34"/>
      <c r="AA59" s="56" t="n">
        <f aca="false">[1]Sheet1!Q86/10000</f>
        <v>10.05</v>
      </c>
      <c r="AB59" s="57" t="s">
        <v>79</v>
      </c>
      <c r="AC59" s="34"/>
      <c r="AD59" s="34"/>
      <c r="AE59" s="34"/>
      <c r="AF59" s="40"/>
      <c r="AG59" s="40"/>
      <c r="AH59" s="40"/>
    </row>
    <row r="60" customFormat="false" ht="31.5" hidden="false" customHeight="false" outlineLevel="0" collapsed="false">
      <c r="A60" s="31" t="n">
        <v>55</v>
      </c>
      <c r="B60" s="70" t="s">
        <v>246</v>
      </c>
      <c r="C60" s="71" t="n">
        <v>52.058</v>
      </c>
      <c r="D60" s="33" t="n">
        <v>6</v>
      </c>
      <c r="E60" s="54" t="s">
        <v>173</v>
      </c>
      <c r="F60" s="54" t="s">
        <v>58</v>
      </c>
      <c r="G60" s="54" t="s">
        <v>74</v>
      </c>
      <c r="H60" s="82" t="s">
        <v>234</v>
      </c>
      <c r="I60" s="54" t="s">
        <v>61</v>
      </c>
      <c r="J60" s="35" t="s">
        <v>158</v>
      </c>
      <c r="K60" s="35" t="s">
        <v>247</v>
      </c>
      <c r="L60" s="35" t="s">
        <v>158</v>
      </c>
      <c r="M60" s="35"/>
      <c r="N60" s="71" t="n">
        <v>43.41</v>
      </c>
      <c r="O60" s="34"/>
      <c r="P60" s="34"/>
      <c r="Q60" s="34"/>
      <c r="R60" s="34"/>
      <c r="S60" s="34"/>
      <c r="T60" s="56" t="n">
        <f aca="false">[1]Sheet1!K57/10000</f>
        <v>13.5499</v>
      </c>
      <c r="U60" s="34"/>
      <c r="V60" s="34"/>
      <c r="W60" s="54" t="s">
        <v>65</v>
      </c>
      <c r="X60" s="34"/>
      <c r="Y60" s="34"/>
      <c r="Z60" s="34"/>
      <c r="AA60" s="56" t="n">
        <f aca="false">[1]Sheet1!Q57/10000</f>
        <v>5.97</v>
      </c>
      <c r="AB60" s="57" t="s">
        <v>79</v>
      </c>
      <c r="AC60" s="34"/>
      <c r="AD60" s="34"/>
      <c r="AE60" s="34"/>
      <c r="AF60" s="40"/>
      <c r="AG60" s="40"/>
      <c r="AH60" s="40"/>
    </row>
    <row r="61" customFormat="false" ht="31.5" hidden="false" customHeight="false" outlineLevel="0" collapsed="false">
      <c r="A61" s="31" t="n">
        <v>56</v>
      </c>
      <c r="B61" s="88" t="s">
        <v>248</v>
      </c>
      <c r="C61" s="88" t="n">
        <v>91.656</v>
      </c>
      <c r="D61" s="33" t="n">
        <v>6</v>
      </c>
      <c r="E61" s="54" t="s">
        <v>173</v>
      </c>
      <c r="F61" s="54" t="s">
        <v>58</v>
      </c>
      <c r="G61" s="54" t="s">
        <v>59</v>
      </c>
      <c r="H61" s="88" t="s">
        <v>249</v>
      </c>
      <c r="I61" s="54" t="s">
        <v>61</v>
      </c>
      <c r="J61" s="35" t="s">
        <v>250</v>
      </c>
      <c r="K61" s="35" t="s">
        <v>251</v>
      </c>
      <c r="L61" s="35" t="s">
        <v>250</v>
      </c>
      <c r="M61" s="35"/>
      <c r="N61" s="88" t="n">
        <v>138.03</v>
      </c>
      <c r="O61" s="34"/>
      <c r="P61" s="34"/>
      <c r="Q61" s="34"/>
      <c r="R61" s="34"/>
      <c r="S61" s="34"/>
      <c r="T61" s="56" t="n">
        <f aca="false">[1]Sheet1!K46/10000</f>
        <v>15.6658</v>
      </c>
      <c r="U61" s="34"/>
      <c r="V61" s="34"/>
      <c r="W61" s="54" t="s">
        <v>65</v>
      </c>
      <c r="X61" s="34"/>
      <c r="Y61" s="34"/>
      <c r="Z61" s="34"/>
      <c r="AA61" s="56" t="n">
        <f aca="false">[1]Sheet1!Q46/10000</f>
        <v>5.05</v>
      </c>
      <c r="AB61" s="57" t="s">
        <v>79</v>
      </c>
      <c r="AC61" s="34"/>
      <c r="AD61" s="34"/>
      <c r="AE61" s="34"/>
      <c r="AF61" s="40"/>
      <c r="AG61" s="40"/>
      <c r="AH61" s="40"/>
    </row>
    <row r="62" customFormat="false" ht="31.5" hidden="false" customHeight="false" outlineLevel="0" collapsed="false">
      <c r="A62" s="31" t="n">
        <v>57</v>
      </c>
      <c r="B62" s="101" t="s">
        <v>252</v>
      </c>
      <c r="C62" s="101" t="n">
        <v>46.34</v>
      </c>
      <c r="D62" s="33" t="n">
        <v>4</v>
      </c>
      <c r="E62" s="54" t="s">
        <v>173</v>
      </c>
      <c r="F62" s="54" t="s">
        <v>58</v>
      </c>
      <c r="G62" s="54" t="s">
        <v>59</v>
      </c>
      <c r="H62" s="101" t="s">
        <v>253</v>
      </c>
      <c r="I62" s="54" t="s">
        <v>61</v>
      </c>
      <c r="J62" s="35" t="s">
        <v>254</v>
      </c>
      <c r="K62" s="35" t="s">
        <v>255</v>
      </c>
      <c r="L62" s="35" t="s">
        <v>254</v>
      </c>
      <c r="M62" s="35"/>
      <c r="N62" s="101" t="n">
        <v>39.54</v>
      </c>
      <c r="O62" s="34"/>
      <c r="P62" s="34"/>
      <c r="Q62" s="34"/>
      <c r="R62" s="34"/>
      <c r="S62" s="34"/>
      <c r="T62" s="56" t="n">
        <f aca="false">[1]Sheet1!K87/10000</f>
        <v>16.25</v>
      </c>
      <c r="U62" s="34"/>
      <c r="V62" s="34"/>
      <c r="W62" s="34" t="s">
        <v>78</v>
      </c>
      <c r="X62" s="34"/>
      <c r="Y62" s="34"/>
      <c r="Z62" s="34"/>
      <c r="AA62" s="56" t="n">
        <f aca="false">[1]Sheet1!Q87/10000</f>
        <v>10</v>
      </c>
      <c r="AB62" s="57" t="s">
        <v>79</v>
      </c>
      <c r="AC62" s="34"/>
      <c r="AD62" s="34"/>
      <c r="AE62" s="34"/>
      <c r="AF62" s="40"/>
      <c r="AG62" s="40"/>
      <c r="AH62" s="40"/>
    </row>
    <row r="63" s="105" customFormat="true" ht="31.5" hidden="false" customHeight="true" outlineLevel="0" collapsed="false">
      <c r="A63" s="47"/>
      <c r="B63" s="102" t="s">
        <v>256</v>
      </c>
      <c r="C63" s="47"/>
      <c r="D63" s="47"/>
      <c r="E63" s="47"/>
      <c r="F63" s="47"/>
      <c r="G63" s="47"/>
      <c r="H63" s="47"/>
      <c r="I63" s="47"/>
      <c r="J63" s="103"/>
      <c r="K63" s="103"/>
      <c r="L63" s="103"/>
      <c r="M63" s="103"/>
      <c r="N63" s="47"/>
      <c r="O63" s="47"/>
      <c r="P63" s="47"/>
      <c r="Q63" s="47"/>
      <c r="R63" s="47"/>
      <c r="S63" s="47"/>
      <c r="T63" s="47" t="n">
        <f aca="false">[1]Sheet1!K32/10000</f>
        <v>71.5246</v>
      </c>
      <c r="U63" s="47"/>
      <c r="V63" s="47"/>
      <c r="W63" s="47"/>
      <c r="X63" s="47"/>
      <c r="Y63" s="47"/>
      <c r="Z63" s="47"/>
      <c r="AA63" s="47" t="n">
        <f aca="false">[1]Sheet1!Q32/10000</f>
        <v>48.1236</v>
      </c>
      <c r="AB63" s="104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47"/>
      <c r="DI63" s="47"/>
      <c r="DJ63" s="47"/>
      <c r="DK63" s="47"/>
      <c r="DL63" s="47"/>
      <c r="DM63" s="47"/>
      <c r="DN63" s="47"/>
      <c r="DO63" s="47"/>
      <c r="DP63" s="47"/>
      <c r="DQ63" s="47"/>
      <c r="DR63" s="47"/>
      <c r="DS63" s="47"/>
      <c r="DT63" s="47"/>
      <c r="DU63" s="47"/>
      <c r="DV63" s="47"/>
      <c r="DW63" s="47"/>
      <c r="DX63" s="47"/>
      <c r="DY63" s="47"/>
      <c r="DZ63" s="47"/>
      <c r="EA63" s="47"/>
      <c r="EB63" s="47"/>
      <c r="EC63" s="47"/>
      <c r="ED63" s="47"/>
      <c r="EE63" s="47"/>
      <c r="EF63" s="47"/>
      <c r="EG63" s="47"/>
      <c r="EH63" s="47"/>
      <c r="EI63" s="47"/>
      <c r="EJ63" s="47"/>
      <c r="EK63" s="47"/>
      <c r="EL63" s="47"/>
      <c r="EM63" s="47"/>
      <c r="EN63" s="47"/>
      <c r="EO63" s="47"/>
      <c r="EP63" s="47"/>
      <c r="EQ63" s="47"/>
      <c r="ER63" s="47"/>
      <c r="ES63" s="47"/>
      <c r="ET63" s="47"/>
      <c r="EU63" s="47"/>
      <c r="EV63" s="47"/>
      <c r="EW63" s="47"/>
      <c r="EX63" s="47"/>
      <c r="EY63" s="47"/>
      <c r="EZ63" s="47"/>
      <c r="FA63" s="47"/>
      <c r="FB63" s="47"/>
      <c r="FC63" s="47"/>
      <c r="FD63" s="47"/>
      <c r="FE63" s="47"/>
      <c r="FF63" s="47"/>
      <c r="FG63" s="47"/>
      <c r="FH63" s="47"/>
      <c r="FI63" s="47"/>
      <c r="FJ63" s="47"/>
      <c r="FK63" s="47"/>
      <c r="FL63" s="47"/>
      <c r="FM63" s="47"/>
      <c r="FN63" s="47"/>
      <c r="FO63" s="47"/>
      <c r="FP63" s="47"/>
      <c r="FQ63" s="47"/>
      <c r="FR63" s="47"/>
      <c r="FS63" s="47"/>
      <c r="FT63" s="47"/>
      <c r="FU63" s="47"/>
      <c r="FV63" s="47"/>
      <c r="FW63" s="47"/>
      <c r="FX63" s="47"/>
      <c r="FY63" s="47"/>
      <c r="FZ63" s="47"/>
      <c r="GA63" s="47"/>
      <c r="GB63" s="47"/>
      <c r="GC63" s="47"/>
      <c r="GD63" s="47"/>
      <c r="GE63" s="47"/>
      <c r="GF63" s="47"/>
      <c r="GG63" s="47"/>
      <c r="GH63" s="47"/>
      <c r="GI63" s="47"/>
      <c r="GJ63" s="47"/>
      <c r="GK63" s="47"/>
      <c r="GL63" s="47"/>
      <c r="GM63" s="47"/>
      <c r="GN63" s="47"/>
      <c r="GO63" s="47"/>
      <c r="GP63" s="47"/>
      <c r="GQ63" s="47"/>
      <c r="GR63" s="47"/>
      <c r="GS63" s="47"/>
      <c r="GT63" s="47"/>
      <c r="GU63" s="47"/>
      <c r="GV63" s="47"/>
      <c r="GW63" s="47"/>
      <c r="GX63" s="47"/>
      <c r="GY63" s="47"/>
      <c r="GZ63" s="47"/>
      <c r="HA63" s="47"/>
      <c r="HB63" s="47"/>
      <c r="HC63" s="47"/>
      <c r="HD63" s="47"/>
      <c r="HE63" s="47"/>
      <c r="HF63" s="47"/>
      <c r="HG63" s="47"/>
      <c r="HH63" s="47"/>
      <c r="HI63" s="47"/>
      <c r="HJ63" s="47"/>
      <c r="HK63" s="47"/>
      <c r="HL63" s="47"/>
      <c r="HM63" s="47"/>
      <c r="HN63" s="47"/>
      <c r="HO63" s="47"/>
      <c r="HP63" s="47"/>
      <c r="HQ63" s="47"/>
      <c r="HR63" s="47"/>
      <c r="HS63" s="47"/>
      <c r="HT63" s="47"/>
      <c r="HU63" s="47"/>
      <c r="HV63" s="47"/>
      <c r="HW63" s="47"/>
      <c r="HX63" s="47"/>
      <c r="HY63" s="47"/>
      <c r="HZ63" s="47"/>
      <c r="IA63" s="47"/>
      <c r="IB63" s="47"/>
      <c r="IC63" s="47"/>
      <c r="ID63" s="47"/>
    </row>
  </sheetData>
  <mergeCells count="17">
    <mergeCell ref="A2:AH2"/>
    <mergeCell ref="A3:A4"/>
    <mergeCell ref="B3:B4"/>
    <mergeCell ref="C3:C4"/>
    <mergeCell ref="D3:D4"/>
    <mergeCell ref="G3:G4"/>
    <mergeCell ref="H3:I3"/>
    <mergeCell ref="J3:M3"/>
    <mergeCell ref="N3:S3"/>
    <mergeCell ref="T3:T4"/>
    <mergeCell ref="U3:U4"/>
    <mergeCell ref="V3:AA3"/>
    <mergeCell ref="AB3:AD3"/>
    <mergeCell ref="AE3:AE4"/>
    <mergeCell ref="AF3:AF4"/>
    <mergeCell ref="AG3:AG4"/>
    <mergeCell ref="AH3:AH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20:17:42Z</dcterms:created>
  <dc:creator>lenovo</dc:creator>
  <dc:description/>
  <cp:keywords/>
  <dc:language>en-US</dc:language>
  <cp:lastModifiedBy>梁格亮</cp:lastModifiedBy>
  <cp:lastPrinted>2016-07-12T07:57:39Z</cp:lastPrinted>
  <dcterms:modified xsi:type="dcterms:W3CDTF">2016-07-13T01:4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740</vt:lpwstr>
  </property>
</Properties>
</file>