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广东省铁路货运增量目标任务分解表</t>
  </si>
  <si>
    <t xml:space="preserve">序号</t>
  </si>
  <si>
    <t xml:space="preserve">城市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东莞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全社会铁路货运量（万吨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社会铁路货运量（万吨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增加量（万吨）</t>
    </r>
  </si>
  <si>
    <t xml:space="preserve">增长率</t>
  </si>
  <si>
    <t xml:space="preserve">合计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湛江市数据含南宁局运量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山市、汕尾市无铁路货场，未下达铁路运输任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0" width="9.87"/>
    <col collapsed="false" customWidth="true" hidden="false" outlineLevel="0" max="14" min="13" style="0" width="12.62"/>
  </cols>
  <sheetData>
    <row r="1" customFormat="false" ht="34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</row>
    <row r="4" customFormat="false" ht="30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30" hidden="false" customHeight="true" outlineLevel="0" collapsed="false">
      <c r="A5" s="6" t="s">
        <v>14</v>
      </c>
      <c r="B5" s="7" t="n">
        <v>1938</v>
      </c>
      <c r="C5" s="7" t="n">
        <v>228</v>
      </c>
      <c r="D5" s="7" t="n">
        <v>883</v>
      </c>
      <c r="E5" s="7" t="n">
        <v>44</v>
      </c>
      <c r="F5" s="7" t="n">
        <v>167</v>
      </c>
      <c r="G5" s="7" t="n">
        <v>354</v>
      </c>
      <c r="H5" s="7" t="n">
        <v>183</v>
      </c>
      <c r="I5" s="7" t="n">
        <v>55</v>
      </c>
      <c r="J5" s="7" t="n">
        <v>308</v>
      </c>
      <c r="K5" s="7" t="n">
        <v>115</v>
      </c>
    </row>
    <row r="6" customFormat="false" ht="30" hidden="false" customHeight="true" outlineLevel="0" collapsed="false">
      <c r="A6" s="6" t="s">
        <v>15</v>
      </c>
      <c r="B6" s="7" t="n">
        <v>2230</v>
      </c>
      <c r="C6" s="7" t="n">
        <v>328</v>
      </c>
      <c r="D6" s="7" t="n">
        <v>1200</v>
      </c>
      <c r="E6" s="7" t="n">
        <v>55</v>
      </c>
      <c r="F6" s="7" t="n">
        <v>182</v>
      </c>
      <c r="G6" s="7" t="n">
        <v>520</v>
      </c>
      <c r="H6" s="7" t="n">
        <v>203</v>
      </c>
      <c r="I6" s="7" t="n">
        <v>65</v>
      </c>
      <c r="J6" s="7" t="n">
        <v>353</v>
      </c>
      <c r="K6" s="7" t="n">
        <v>130</v>
      </c>
    </row>
    <row r="7" customFormat="false" ht="30" hidden="false" customHeight="true" outlineLevel="0" collapsed="false">
      <c r="A7" s="6" t="s">
        <v>16</v>
      </c>
      <c r="B7" s="7" t="n">
        <f aca="false">B6-B5</f>
        <v>292</v>
      </c>
      <c r="C7" s="7" t="n">
        <f aca="false">C6-C5</f>
        <v>100</v>
      </c>
      <c r="D7" s="7" t="n">
        <f aca="false">D6-D5</f>
        <v>317</v>
      </c>
      <c r="E7" s="7" t="n">
        <f aca="false">E6-E5</f>
        <v>11</v>
      </c>
      <c r="F7" s="7" t="n">
        <f aca="false">F6-F5</f>
        <v>15</v>
      </c>
      <c r="G7" s="7" t="n">
        <f aca="false">G6-G5</f>
        <v>166</v>
      </c>
      <c r="H7" s="7" t="n">
        <f aca="false">H6-H5</f>
        <v>20</v>
      </c>
      <c r="I7" s="7" t="n">
        <f aca="false">I6-I5</f>
        <v>10</v>
      </c>
      <c r="J7" s="7" t="n">
        <f aca="false">J6-J5</f>
        <v>45</v>
      </c>
      <c r="K7" s="7" t="n">
        <f aca="false">K6-K5</f>
        <v>15</v>
      </c>
    </row>
    <row r="8" customFormat="false" ht="30" hidden="false" customHeight="true" outlineLevel="0" collapsed="false">
      <c r="A8" s="8" t="s">
        <v>17</v>
      </c>
      <c r="B8" s="9" t="n">
        <f aca="false">B7/B5</f>
        <v>0.150670794633643</v>
      </c>
      <c r="C8" s="9" t="n">
        <f aca="false">C7/C5</f>
        <v>0.43859649122807</v>
      </c>
      <c r="D8" s="9" t="n">
        <f aca="false">D7/D5</f>
        <v>0.359003397508494</v>
      </c>
      <c r="E8" s="9" t="n">
        <f aca="false">E7/E5</f>
        <v>0.25</v>
      </c>
      <c r="F8" s="9" t="n">
        <f aca="false">F7/F5</f>
        <v>0.0898203592814371</v>
      </c>
      <c r="G8" s="9" t="n">
        <f aca="false">G7/G5</f>
        <v>0.468926553672316</v>
      </c>
      <c r="H8" s="9" t="n">
        <f aca="false">H7/H5</f>
        <v>0.109289617486339</v>
      </c>
      <c r="I8" s="9" t="n">
        <f aca="false">I7/I5</f>
        <v>0.181818181818182</v>
      </c>
      <c r="J8" s="9" t="n">
        <f aca="false">J7/J5</f>
        <v>0.146103896103896</v>
      </c>
      <c r="K8" s="9" t="n">
        <f aca="false">K7/K5</f>
        <v>0.130434782608696</v>
      </c>
    </row>
    <row r="9" customFormat="false" ht="30" hidden="false" customHeight="true" outlineLevel="0" collapsed="false">
      <c r="A9" s="3" t="s">
        <v>2</v>
      </c>
      <c r="B9" s="10" t="n">
        <v>11</v>
      </c>
      <c r="C9" s="10" t="n">
        <v>12</v>
      </c>
      <c r="D9" s="10" t="n">
        <v>13</v>
      </c>
      <c r="E9" s="10" t="n">
        <v>14</v>
      </c>
      <c r="F9" s="10" t="n">
        <v>15</v>
      </c>
      <c r="G9" s="10" t="n">
        <v>16</v>
      </c>
      <c r="H9" s="10" t="n">
        <v>17</v>
      </c>
      <c r="I9" s="10" t="n">
        <v>18</v>
      </c>
      <c r="J9" s="10" t="n">
        <v>19</v>
      </c>
      <c r="K9" s="11" t="s">
        <v>18</v>
      </c>
    </row>
    <row r="10" customFormat="false" ht="30" hidden="false" customHeight="true" outlineLevel="0" collapsed="false">
      <c r="A10" s="4" t="s">
        <v>3</v>
      </c>
      <c r="B10" s="4" t="s">
        <v>19</v>
      </c>
      <c r="C10" s="5" t="s">
        <v>20</v>
      </c>
      <c r="D10" s="5" t="s">
        <v>21</v>
      </c>
      <c r="E10" s="4" t="s">
        <v>22</v>
      </c>
      <c r="F10" s="5" t="s">
        <v>23</v>
      </c>
      <c r="G10" s="5" t="s">
        <v>24</v>
      </c>
      <c r="H10" s="4" t="s">
        <v>25</v>
      </c>
      <c r="I10" s="4" t="s">
        <v>26</v>
      </c>
      <c r="J10" s="5" t="s">
        <v>27</v>
      </c>
      <c r="K10" s="11"/>
    </row>
    <row r="11" customFormat="false" ht="30" hidden="false" customHeight="true" outlineLevel="0" collapsed="false">
      <c r="A11" s="6" t="s">
        <v>14</v>
      </c>
      <c r="B11" s="12" t="n">
        <v>46</v>
      </c>
      <c r="C11" s="12" t="n">
        <v>776</v>
      </c>
      <c r="D11" s="12" t="n">
        <v>3232</v>
      </c>
      <c r="E11" s="12" t="n">
        <v>25</v>
      </c>
      <c r="F11" s="12" t="n">
        <v>43</v>
      </c>
      <c r="G11" s="12" t="n">
        <v>69</v>
      </c>
      <c r="H11" s="12" t="n">
        <v>44</v>
      </c>
      <c r="I11" s="12" t="n">
        <v>20</v>
      </c>
      <c r="J11" s="12" t="n">
        <v>76</v>
      </c>
      <c r="K11" s="7" t="n">
        <f aca="false">H11+K5+F5+B5+H5+J5+B11+I11+E11+I5+G11+E5+G5+C5+C11+J11+D11+F11+D5</f>
        <v>8606</v>
      </c>
    </row>
    <row r="12" customFormat="false" ht="30" hidden="false" customHeight="true" outlineLevel="0" collapsed="false">
      <c r="A12" s="6" t="s">
        <v>15</v>
      </c>
      <c r="B12" s="7" t="n">
        <v>56</v>
      </c>
      <c r="C12" s="7" t="n">
        <v>950</v>
      </c>
      <c r="D12" s="7" t="n">
        <v>3350</v>
      </c>
      <c r="E12" s="7" t="n">
        <v>30</v>
      </c>
      <c r="F12" s="7" t="n">
        <v>53</v>
      </c>
      <c r="G12" s="7" t="n">
        <v>80</v>
      </c>
      <c r="H12" s="7" t="n">
        <v>64</v>
      </c>
      <c r="I12" s="7" t="n">
        <v>25</v>
      </c>
      <c r="J12" s="7" t="n">
        <v>86</v>
      </c>
      <c r="K12" s="7" t="n">
        <f aca="false">H12+K6+F6+B6+H6+J6+B12+I12+E12+I6+G12+E6+G6+C6+C12+J12+D12+F12+D6</f>
        <v>9960</v>
      </c>
    </row>
    <row r="13" customFormat="false" ht="30" hidden="false" customHeight="true" outlineLevel="0" collapsed="false">
      <c r="A13" s="6" t="s">
        <v>16</v>
      </c>
      <c r="B13" s="7" t="n">
        <f aca="false">B12-B11</f>
        <v>10</v>
      </c>
      <c r="C13" s="7" t="n">
        <f aca="false">C12-C11</f>
        <v>174</v>
      </c>
      <c r="D13" s="7" t="n">
        <f aca="false">D12-D11</f>
        <v>118</v>
      </c>
      <c r="E13" s="7" t="n">
        <f aca="false">E12-E11</f>
        <v>5</v>
      </c>
      <c r="F13" s="7" t="n">
        <f aca="false">F12-F11</f>
        <v>10</v>
      </c>
      <c r="G13" s="7" t="n">
        <f aca="false">G12-G11</f>
        <v>11</v>
      </c>
      <c r="H13" s="7" t="n">
        <f aca="false">H12-H11</f>
        <v>20</v>
      </c>
      <c r="I13" s="7" t="n">
        <f aca="false">I12-I11</f>
        <v>5</v>
      </c>
      <c r="J13" s="7" t="n">
        <f aca="false">J12-J11</f>
        <v>10</v>
      </c>
      <c r="K13" s="7" t="n">
        <f aca="false">K12-K11</f>
        <v>1354</v>
      </c>
    </row>
    <row r="14" customFormat="false" ht="30" hidden="false" customHeight="true" outlineLevel="0" collapsed="false">
      <c r="A14" s="8" t="s">
        <v>17</v>
      </c>
      <c r="B14" s="9" t="n">
        <f aca="false">B13/B11</f>
        <v>0.217391304347826</v>
      </c>
      <c r="C14" s="9" t="n">
        <f aca="false">C13/C11</f>
        <v>0.224226804123711</v>
      </c>
      <c r="D14" s="9" t="n">
        <f aca="false">D13/D11</f>
        <v>0.036509900990099</v>
      </c>
      <c r="E14" s="9" t="n">
        <f aca="false">E13/E11</f>
        <v>0.2</v>
      </c>
      <c r="F14" s="9" t="n">
        <f aca="false">F13/F11</f>
        <v>0.232558139534884</v>
      </c>
      <c r="G14" s="9" t="n">
        <f aca="false">G13/G11</f>
        <v>0.159420289855072</v>
      </c>
      <c r="H14" s="9" t="n">
        <f aca="false">H13/H11</f>
        <v>0.454545454545455</v>
      </c>
      <c r="I14" s="9" t="n">
        <f aca="false">I13/I11</f>
        <v>0.25</v>
      </c>
      <c r="J14" s="9" t="n">
        <f aca="false">J13/J11</f>
        <v>0.131578947368421</v>
      </c>
      <c r="K14" s="9" t="n">
        <f aca="false">K13/K11</f>
        <v>0.157332093887985</v>
      </c>
    </row>
    <row r="15" customFormat="false" ht="30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</sheetData>
  <mergeCells count="3">
    <mergeCell ref="A2:K2"/>
    <mergeCell ref="K9:K10"/>
    <mergeCell ref="A15:K15"/>
  </mergeCells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52:35Z</dcterms:created>
  <dc:creator>QUQIANG</dc:creator>
  <dc:description/>
  <dc:language>en-US</dc:language>
  <cp:lastModifiedBy>抽风的小叶</cp:lastModifiedBy>
  <cp:lastPrinted>2019-04-22T08:39:05Z</cp:lastPrinted>
  <dcterms:modified xsi:type="dcterms:W3CDTF">2019-05-23T08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