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当月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0"/>
    <numFmt numFmtId="173" formatCode="0.0000_ "/>
    <numFmt numFmtId="174" formatCode="#,##0"/>
    <numFmt numFmtId="175" formatCode="#,##0.00"/>
    <numFmt numFmtId="176" formatCode="0.000%"/>
    <numFmt numFmtId="177" formatCode="0.0_ "/>
    <numFmt numFmtId="178" formatCode="@"/>
    <numFmt numFmtId="179" formatCode="#,##0.0_ "/>
    <numFmt numFmtId="180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72"/>
    <col collapsed="false" customWidth="true" hidden="false" outlineLevel="0" max="4" min="4" style="0" width="13.6"/>
    <col collapsed="false" customWidth="true" hidden="false" outlineLevel="0" max="5" min="5" style="0" width="14.6"/>
    <col collapsed="false" customWidth="true" hidden="false" outlineLevel="0" max="6" min="6" style="0" width="14.33"/>
    <col collapsed="false" customWidth="true" hidden="false" outlineLevel="0" max="7" min="7" style="1" width="13.45"/>
    <col collapsed="false" customWidth="true" hidden="false" outlineLevel="0" max="8" min="8" style="0" width="14.25"/>
    <col collapsed="false" customWidth="true" hidden="false" outlineLevel="0" max="9" min="9" style="0" width="9.45"/>
    <col collapsed="false" customWidth="true" hidden="false" outlineLevel="0" max="10" min="10" style="0" width="12.72"/>
    <col collapsed="false" customWidth="true" hidden="false" outlineLevel="0" max="12" min="12" style="0" width="9.99"/>
    <col collapsed="false" customWidth="true" hidden="false" outlineLevel="0" max="16" min="16" style="0" width="9.45"/>
  </cols>
  <sheetData>
    <row r="1" customFormat="false" ht="39" hidden="false" customHeight="true" outlineLevel="0" collapsed="false">
      <c r="A1" s="2" t="str">
        <f aca="false">Sheet1!A1</f>
        <v>2020年1-2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50" hidden="false" customHeight="true" outlineLevel="0" collapsed="false">
      <c r="A4" s="3" t="s">
        <v>9</v>
      </c>
      <c r="B4" s="7" t="n">
        <f aca="false">Sheet1!B5</f>
        <v>13000000</v>
      </c>
      <c r="C4" s="7" t="n">
        <f aca="false">Sheet1!C5</f>
        <v>1440814.8</v>
      </c>
      <c r="D4" s="7" t="n">
        <f aca="false">Sheet1!E5</f>
        <v>15000000</v>
      </c>
      <c r="E4" s="7" t="n">
        <f aca="false">Sheet1!F5</f>
        <v>2970233.7</v>
      </c>
      <c r="F4" s="8" t="n">
        <f aca="false">Sheet1!H5</f>
        <v>48.5084658490004</v>
      </c>
      <c r="G4" s="8" t="n">
        <f aca="false">Sheet1!J5</f>
        <v>11.0831907692308</v>
      </c>
      <c r="H4" s="9" t="n">
        <f aca="false">Sheet1!L5</f>
        <v>19.801558</v>
      </c>
      <c r="I4" s="10"/>
      <c r="J4" s="11"/>
      <c r="K4" s="12"/>
      <c r="L4" s="13"/>
      <c r="M4" s="12"/>
      <c r="P4" s="10"/>
      <c r="R4" s="12"/>
    </row>
    <row r="5" customFormat="false" ht="50" hidden="false" customHeight="true" outlineLevel="0" collapsed="false">
      <c r="A5" s="14" t="s">
        <v>10</v>
      </c>
      <c r="B5" s="7" t="n">
        <f aca="false">Sheet1!B6</f>
        <v>12000000</v>
      </c>
      <c r="C5" s="7" t="n">
        <f aca="false">Sheet1!C6</f>
        <v>1325840.7</v>
      </c>
      <c r="D5" s="7" t="n">
        <f aca="false">Sheet1!E6</f>
        <v>13600000</v>
      </c>
      <c r="E5" s="7" t="n">
        <f aca="false">Sheet1!F6</f>
        <v>2746409.2</v>
      </c>
      <c r="F5" s="8" t="n">
        <f aca="false">Sheet1!H6</f>
        <v>48.2754245070254</v>
      </c>
      <c r="G5" s="8" t="n">
        <f aca="false">Sheet1!J6</f>
        <v>11.0486725</v>
      </c>
      <c r="H5" s="9" t="n">
        <f aca="false">Sheet1!L6</f>
        <v>20.1941852941177</v>
      </c>
      <c r="I5" s="10"/>
      <c r="J5" s="11"/>
      <c r="L5" s="15"/>
      <c r="P5" s="10"/>
      <c r="R5" s="12"/>
    </row>
    <row r="6" customFormat="false" ht="50" hidden="false" customHeight="true" outlineLevel="0" collapsed="false">
      <c r="A6" s="14" t="s">
        <v>11</v>
      </c>
      <c r="B6" s="7" t="n">
        <f aca="false">Sheet1!B7</f>
        <v>9000000</v>
      </c>
      <c r="C6" s="7" t="n">
        <f aca="false">Sheet1!C7</f>
        <v>1069584.4</v>
      </c>
      <c r="D6" s="7" t="n">
        <f aca="false">Sheet1!E7</f>
        <v>10300000</v>
      </c>
      <c r="E6" s="7" t="n">
        <f aca="false">Sheet1!F7</f>
        <v>1934880.7</v>
      </c>
      <c r="F6" s="8" t="n">
        <f aca="false">Sheet1!H7</f>
        <v>55.2790877494411</v>
      </c>
      <c r="G6" s="8" t="n">
        <f aca="false">Sheet1!J7</f>
        <v>11.8842711111111</v>
      </c>
      <c r="H6" s="9" t="n">
        <f aca="false">Sheet1!L7</f>
        <v>18.7852495145631</v>
      </c>
      <c r="I6" s="10"/>
      <c r="J6" s="11"/>
      <c r="P6" s="16"/>
      <c r="R6" s="12"/>
    </row>
    <row r="7" customFormat="false" ht="50" hidden="false" customHeight="true" outlineLevel="0" collapsed="false">
      <c r="A7" s="14" t="s">
        <v>12</v>
      </c>
      <c r="B7" s="7" t="n">
        <f aca="false">Sheet1!B8</f>
        <v>1900000</v>
      </c>
      <c r="C7" s="7" t="n">
        <f aca="false">Sheet1!C8</f>
        <v>184133.4</v>
      </c>
      <c r="D7" s="7" t="n">
        <f aca="false">Sheet1!E8</f>
        <v>1800000</v>
      </c>
      <c r="E7" s="7" t="n">
        <f aca="false">Sheet1!F8</f>
        <v>368560.2</v>
      </c>
      <c r="F7" s="8" t="n">
        <f aca="false">Sheet1!H8</f>
        <v>49.9601964617992</v>
      </c>
      <c r="G7" s="8" t="n">
        <f aca="false">Sheet1!J8</f>
        <v>9.69123157894737</v>
      </c>
      <c r="H7" s="9" t="n">
        <f aca="false">Sheet1!L8</f>
        <v>20.4755666666667</v>
      </c>
      <c r="I7" s="10"/>
      <c r="J7" s="11"/>
      <c r="P7" s="16"/>
      <c r="R7" s="12"/>
    </row>
    <row r="8" customFormat="false" ht="50" hidden="false" customHeight="true" outlineLevel="0" collapsed="false">
      <c r="A8" s="14" t="s">
        <v>13</v>
      </c>
      <c r="B8" s="7" t="n">
        <f aca="false">Sheet1!B9</f>
        <v>1100000</v>
      </c>
      <c r="C8" s="7" t="n">
        <f aca="false">Sheet1!C9</f>
        <v>72122.9</v>
      </c>
      <c r="D8" s="7" t="n">
        <f aca="false">Sheet1!E9</f>
        <v>1500000</v>
      </c>
      <c r="E8" s="7" t="n">
        <f aca="false">Sheet1!F9</f>
        <v>442968.3</v>
      </c>
      <c r="F8" s="8" t="n">
        <f aca="false">Sheet1!H9</f>
        <v>16.2817294149491</v>
      </c>
      <c r="G8" s="8" t="n">
        <f aca="false">Sheet1!J9</f>
        <v>6.55662727272727</v>
      </c>
      <c r="H8" s="9" t="n">
        <f aca="false">Sheet1!L9</f>
        <v>29.53122</v>
      </c>
      <c r="I8" s="10"/>
      <c r="J8" s="11"/>
      <c r="P8" s="16"/>
      <c r="R8" s="12"/>
    </row>
    <row r="9" customFormat="false" ht="50" hidden="false" customHeight="true" outlineLevel="0" collapsed="false">
      <c r="A9" s="14" t="s">
        <v>14</v>
      </c>
      <c r="B9" s="7" t="n">
        <f aca="false">Sheet1!B10</f>
        <v>650000</v>
      </c>
      <c r="C9" s="7" t="n">
        <f aca="false">Sheet1!C10</f>
        <v>106517.1</v>
      </c>
      <c r="D9" s="7" t="n">
        <f aca="false">Sheet1!E10</f>
        <v>700000</v>
      </c>
      <c r="E9" s="7" t="n">
        <f aca="false">Sheet1!F10</f>
        <v>127211.3</v>
      </c>
      <c r="F9" s="8" t="n">
        <f aca="false">Sheet1!H10</f>
        <v>83.7324199972801</v>
      </c>
      <c r="G9" s="8" t="n">
        <f aca="false">Sheet1!J10</f>
        <v>16.3872461538462</v>
      </c>
      <c r="H9" s="9" t="n">
        <f aca="false">Sheet1!L10</f>
        <v>18.1730428571429</v>
      </c>
      <c r="I9" s="10"/>
      <c r="J9" s="11"/>
      <c r="P9" s="16"/>
      <c r="R9" s="12"/>
    </row>
    <row r="10" customFormat="false" ht="50" hidden="false" customHeight="true" outlineLevel="0" collapsed="false">
      <c r="A10" s="14" t="s">
        <v>15</v>
      </c>
      <c r="B10" s="7" t="n">
        <f aca="false">Sheet1!B11</f>
        <v>50000</v>
      </c>
      <c r="C10" s="7" t="n">
        <f aca="false">Sheet1!C11</f>
        <v>4933</v>
      </c>
      <c r="D10" s="7" t="n">
        <f aca="false">Sheet1!E11</f>
        <v>100000</v>
      </c>
      <c r="E10" s="7" t="n">
        <f aca="false">Sheet1!F11</f>
        <v>27897</v>
      </c>
      <c r="F10" s="8" t="n">
        <f aca="false">Sheet1!H11</f>
        <v>17.6829049718608</v>
      </c>
      <c r="G10" s="8" t="n">
        <f aca="false">Sheet1!J11</f>
        <v>9.866</v>
      </c>
      <c r="H10" s="9" t="n">
        <f aca="false">Sheet1!L11</f>
        <v>27.897</v>
      </c>
      <c r="I10" s="10"/>
      <c r="J10" s="11"/>
      <c r="P10" s="16"/>
      <c r="R10" s="12"/>
    </row>
    <row r="11" customFormat="false" ht="50" hidden="false" customHeight="true" outlineLevel="0" collapsed="false">
      <c r="A11" s="14" t="s">
        <v>16</v>
      </c>
      <c r="B11" s="7" t="n">
        <f aca="false">Sheet1!B12</f>
        <v>300000</v>
      </c>
      <c r="C11" s="7" t="n">
        <f aca="false">Sheet1!C12</f>
        <v>3524</v>
      </c>
      <c r="D11" s="7" t="n">
        <f aca="false">Sheet1!E12</f>
        <v>600000</v>
      </c>
      <c r="E11" s="7" t="n">
        <f aca="false">Sheet1!F12</f>
        <v>68716.2</v>
      </c>
      <c r="F11" s="8" t="n">
        <f aca="false">Sheet1!H12</f>
        <v>5.12833945998178</v>
      </c>
      <c r="G11" s="8" t="n">
        <f aca="false">Sheet1!J12</f>
        <v>1.17466666666667</v>
      </c>
      <c r="H11" s="9" t="n">
        <f aca="false">Sheet1!L12</f>
        <v>11.4527</v>
      </c>
      <c r="I11" s="10"/>
      <c r="J11" s="11"/>
      <c r="P11" s="16"/>
      <c r="R11" s="12"/>
    </row>
    <row r="15" customFormat="false" ht="14.4" hidden="false" customHeight="false" outlineLevel="0" collapsed="false">
      <c r="C15" s="17"/>
      <c r="D15" s="17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6" activeCellId="0" sqref="R6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23.33"/>
    <col collapsed="false" customWidth="true" hidden="false" outlineLevel="0" max="2" min="2" style="18" width="16.79"/>
    <col collapsed="false" customWidth="true" hidden="false" outlineLevel="0" max="4" min="3" style="18" width="16.72"/>
    <col collapsed="false" customWidth="true" hidden="false" outlineLevel="0" max="5" min="5" style="18" width="13.6"/>
    <col collapsed="false" customWidth="true" hidden="false" outlineLevel="0" max="7" min="6" style="19" width="14.2"/>
    <col collapsed="false" customWidth="true" hidden="false" outlineLevel="0" max="8" min="8" style="19" width="15.45"/>
    <col collapsed="false" customWidth="true" hidden="false" outlineLevel="0" max="9" min="9" style="18" width="15.45"/>
    <col collapsed="false" customWidth="true" hidden="false" outlineLevel="0" max="10" min="10" style="18" width="14.79"/>
    <col collapsed="false" customWidth="true" hidden="true" outlineLevel="0" max="11" min="11" style="18" width="14.79"/>
    <col collapsed="false" customWidth="true" hidden="true" outlineLevel="0" max="12" min="12" style="18" width="15.33"/>
    <col collapsed="false" customWidth="true" hidden="true" outlineLevel="0" max="13" min="13" style="18" width="11.51"/>
    <col collapsed="false" customWidth="true" hidden="true" outlineLevel="0" max="14" min="14" style="18" width="15.33"/>
    <col collapsed="false" customWidth="false" hidden="true" outlineLevel="0" max="15" min="15" style="18" width="8.99"/>
    <col collapsed="false" customWidth="true" hidden="false" outlineLevel="0" max="16" min="16" style="18" width="13.45"/>
    <col collapsed="false" customWidth="false" hidden="false" outlineLevel="0" max="257" min="17" style="18" width="8.99"/>
  </cols>
  <sheetData>
    <row r="1" customFormat="false" ht="22.2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2.2" hidden="false" customHeight="false" outlineLevel="0" collapsed="false">
      <c r="A2" s="21"/>
      <c r="B2" s="21"/>
      <c r="C2" s="21"/>
      <c r="D2" s="21"/>
      <c r="E2" s="21"/>
      <c r="F2" s="22"/>
      <c r="G2" s="22"/>
      <c r="H2" s="22"/>
      <c r="I2" s="23"/>
      <c r="J2" s="21"/>
      <c r="K2" s="21"/>
      <c r="L2" s="21"/>
    </row>
    <row r="3" customFormat="false" ht="30" hidden="false" customHeight="true" outlineLevel="0" collapsed="false">
      <c r="A3" s="24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41.55" hidden="false" customHeight="true" outlineLevel="0" collapsed="false">
      <c r="A4" s="24"/>
      <c r="B4" s="26" t="s">
        <v>2</v>
      </c>
      <c r="C4" s="27" t="s">
        <v>18</v>
      </c>
      <c r="D4" s="26" t="s">
        <v>19</v>
      </c>
      <c r="E4" s="26" t="s">
        <v>4</v>
      </c>
      <c r="F4" s="26" t="s">
        <v>5</v>
      </c>
      <c r="G4" s="26" t="s">
        <v>20</v>
      </c>
      <c r="H4" s="26" t="s">
        <v>6</v>
      </c>
      <c r="I4" s="26" t="s">
        <v>21</v>
      </c>
      <c r="J4" s="26" t="s">
        <v>7</v>
      </c>
      <c r="K4" s="28" t="s">
        <v>22</v>
      </c>
      <c r="L4" s="28" t="s">
        <v>8</v>
      </c>
    </row>
    <row r="5" customFormat="false" ht="50" hidden="false" customHeight="true" outlineLevel="0" collapsed="false">
      <c r="A5" s="24" t="s">
        <v>9</v>
      </c>
      <c r="B5" s="29" t="n">
        <v>13000000</v>
      </c>
      <c r="C5" s="29" t="n">
        <f aca="false">SUM(C6,C10,C11,C12)</f>
        <v>1440814.8</v>
      </c>
      <c r="D5" s="29" t="n">
        <f aca="false">SUM(D6,D10,D11,D12)</f>
        <v>664612.9</v>
      </c>
      <c r="E5" s="30" t="n">
        <v>15000000</v>
      </c>
      <c r="F5" s="29" t="n">
        <f aca="false">SUM(F6,F10,F11,F12)</f>
        <v>2970233.7</v>
      </c>
      <c r="G5" s="29" t="n">
        <f aca="false">SUM(G6,G10,G11,G12)</f>
        <v>641907</v>
      </c>
      <c r="H5" s="31" t="n">
        <f aca="false">C5/F5*100</f>
        <v>48.5084658490004</v>
      </c>
      <c r="I5" s="32" t="n">
        <f aca="false">D5/G5*100</f>
        <v>103.537256954668</v>
      </c>
      <c r="J5" s="32" t="n">
        <f aca="false">C5/B5*100</f>
        <v>11.0831907692308</v>
      </c>
      <c r="K5" s="33" t="n">
        <f aca="false">D5/B5*100</f>
        <v>5.11240692307692</v>
      </c>
      <c r="L5" s="33" t="n">
        <f aca="false">F5/E5*100</f>
        <v>19.801558</v>
      </c>
      <c r="M5" s="34"/>
      <c r="N5" s="11" t="n">
        <f aca="false">C5/10000</f>
        <v>144.08148</v>
      </c>
      <c r="O5" s="34" t="n">
        <f aca="false">D5/10000</f>
        <v>66.46129</v>
      </c>
    </row>
    <row r="6" customFormat="false" ht="50" hidden="false" customHeight="true" outlineLevel="0" collapsed="false">
      <c r="A6" s="35" t="s">
        <v>10</v>
      </c>
      <c r="B6" s="29" t="n">
        <v>12000000</v>
      </c>
      <c r="C6" s="29" t="n">
        <f aca="false">SUM(C7:C9)</f>
        <v>1325840.7</v>
      </c>
      <c r="D6" s="29" t="n">
        <f aca="false">SUM(D7:D9)</f>
        <v>609167.7</v>
      </c>
      <c r="E6" s="29" t="n">
        <v>13600000</v>
      </c>
      <c r="F6" s="29" t="n">
        <f aca="false">SUM(F7:F9)</f>
        <v>2746409.2</v>
      </c>
      <c r="G6" s="29" t="n">
        <f aca="false">SUM(G7:G9)</f>
        <v>560150.8</v>
      </c>
      <c r="H6" s="31" t="n">
        <f aca="false">C6/F6*100</f>
        <v>48.2754245070254</v>
      </c>
      <c r="I6" s="32" t="n">
        <f aca="false">D6/G6*100</f>
        <v>108.750661429029</v>
      </c>
      <c r="J6" s="32" t="n">
        <f aca="false">C6/B6*100</f>
        <v>11.0486725</v>
      </c>
      <c r="K6" s="33" t="n">
        <f aca="false">D6/B6*100</f>
        <v>5.0763975</v>
      </c>
      <c r="L6" s="33" t="n">
        <f aca="false">F6/E6*100</f>
        <v>20.1941852941177</v>
      </c>
      <c r="M6" s="34"/>
      <c r="N6" s="11" t="n">
        <f aca="false">C6/10000</f>
        <v>132.58407</v>
      </c>
      <c r="O6" s="34" t="n">
        <f aca="false">D6/10000</f>
        <v>60.91677</v>
      </c>
    </row>
    <row r="7" customFormat="false" ht="50" hidden="false" customHeight="true" outlineLevel="0" collapsed="false">
      <c r="A7" s="35" t="s">
        <v>11</v>
      </c>
      <c r="B7" s="30" t="n">
        <v>9000000</v>
      </c>
      <c r="C7" s="36" t="n">
        <v>1069584.4</v>
      </c>
      <c r="D7" s="36" t="n">
        <v>515495.6</v>
      </c>
      <c r="E7" s="30" t="n">
        <v>10300000</v>
      </c>
      <c r="F7" s="29" t="n">
        <v>1934880.7</v>
      </c>
      <c r="G7" s="29" t="n">
        <v>399685.3</v>
      </c>
      <c r="H7" s="31" t="n">
        <f aca="false">C7/F7*100</f>
        <v>55.2790877494411</v>
      </c>
      <c r="I7" s="32" t="n">
        <f aca="false">D7/G7*100</f>
        <v>128.975371373428</v>
      </c>
      <c r="J7" s="32" t="n">
        <f aca="false">C7/B7*100</f>
        <v>11.8842711111111</v>
      </c>
      <c r="K7" s="33" t="n">
        <f aca="false">D7/B7*100</f>
        <v>5.72772888888889</v>
      </c>
      <c r="L7" s="33" t="n">
        <f aca="false">F7/E7*100</f>
        <v>18.7852495145631</v>
      </c>
      <c r="M7" s="34"/>
      <c r="N7" s="11" t="n">
        <f aca="false">C7/10000</f>
        <v>106.95844</v>
      </c>
      <c r="O7" s="34" t="n">
        <f aca="false">D7/10000</f>
        <v>51.54956</v>
      </c>
    </row>
    <row r="8" customFormat="false" ht="50" hidden="false" customHeight="true" outlineLevel="0" collapsed="false">
      <c r="A8" s="35" t="s">
        <v>12</v>
      </c>
      <c r="B8" s="30" t="n">
        <v>1900000</v>
      </c>
      <c r="C8" s="36" t="n">
        <v>184133.4</v>
      </c>
      <c r="D8" s="36" t="n">
        <v>75574.4</v>
      </c>
      <c r="E8" s="30" t="n">
        <v>1800000</v>
      </c>
      <c r="F8" s="29" t="n">
        <v>368560.2</v>
      </c>
      <c r="G8" s="29" t="n">
        <v>123101.9</v>
      </c>
      <c r="H8" s="31" t="n">
        <f aca="false">C8/F8*100</f>
        <v>49.9601964617992</v>
      </c>
      <c r="I8" s="32" t="n">
        <f aca="false">D8/G8*100</f>
        <v>61.3917413134972</v>
      </c>
      <c r="J8" s="32" t="n">
        <f aca="false">C8/B8*100</f>
        <v>9.69123157894737</v>
      </c>
      <c r="K8" s="33" t="n">
        <f aca="false">D8/B8*100</f>
        <v>3.9776</v>
      </c>
      <c r="L8" s="33" t="n">
        <f aca="false">F8/E8*100</f>
        <v>20.4755666666667</v>
      </c>
      <c r="M8" s="34"/>
      <c r="N8" s="11" t="n">
        <f aca="false">C8/10000</f>
        <v>18.41334</v>
      </c>
      <c r="O8" s="34" t="n">
        <f aca="false">D8/10000</f>
        <v>7.55744</v>
      </c>
    </row>
    <row r="9" customFormat="false" ht="50" hidden="false" customHeight="true" outlineLevel="0" collapsed="false">
      <c r="A9" s="35" t="s">
        <v>13</v>
      </c>
      <c r="B9" s="30" t="n">
        <v>1100000</v>
      </c>
      <c r="C9" s="36" t="n">
        <v>72122.9</v>
      </c>
      <c r="D9" s="36" t="n">
        <v>18097.7</v>
      </c>
      <c r="E9" s="30" t="n">
        <v>1500000</v>
      </c>
      <c r="F9" s="29" t="n">
        <v>442968.3</v>
      </c>
      <c r="G9" s="29" t="n">
        <v>37363.6</v>
      </c>
      <c r="H9" s="31" t="n">
        <f aca="false">C9/F9*100</f>
        <v>16.2817294149491</v>
      </c>
      <c r="I9" s="32" t="n">
        <f aca="false">D9/G9*100</f>
        <v>48.4367138070208</v>
      </c>
      <c r="J9" s="32" t="n">
        <f aca="false">C9/B9*100</f>
        <v>6.55662727272727</v>
      </c>
      <c r="K9" s="33" t="n">
        <f aca="false">D9/B9*100</f>
        <v>1.64524545454545</v>
      </c>
      <c r="L9" s="33" t="n">
        <f aca="false">F9/E9*100</f>
        <v>29.53122</v>
      </c>
      <c r="M9" s="34"/>
      <c r="N9" s="11" t="n">
        <f aca="false">C9/10000</f>
        <v>7.21229</v>
      </c>
      <c r="O9" s="34" t="n">
        <f aca="false">D9/10000</f>
        <v>1.80977</v>
      </c>
    </row>
    <row r="10" customFormat="false" ht="50" hidden="false" customHeight="true" outlineLevel="0" collapsed="false">
      <c r="A10" s="35" t="s">
        <v>14</v>
      </c>
      <c r="B10" s="30" t="n">
        <v>650000</v>
      </c>
      <c r="C10" s="36" t="n">
        <v>106517.1</v>
      </c>
      <c r="D10" s="36" t="n">
        <v>51703.2</v>
      </c>
      <c r="E10" s="30" t="n">
        <v>700000</v>
      </c>
      <c r="F10" s="29" t="n">
        <v>127211.3</v>
      </c>
      <c r="G10" s="29" t="n">
        <v>23820.5</v>
      </c>
      <c r="H10" s="31" t="n">
        <f aca="false">C10/F10*100</f>
        <v>83.7324199972801</v>
      </c>
      <c r="I10" s="32" t="n">
        <f aca="false">D10/G10*100</f>
        <v>217.053378392561</v>
      </c>
      <c r="J10" s="32" t="n">
        <f aca="false">C10/B10*100</f>
        <v>16.3872461538462</v>
      </c>
      <c r="K10" s="33" t="n">
        <f aca="false">D10/B10*100</f>
        <v>7.95433846153846</v>
      </c>
      <c r="L10" s="33" t="n">
        <f aca="false">F10/E10*100</f>
        <v>18.1730428571429</v>
      </c>
      <c r="M10" s="34"/>
      <c r="N10" s="11" t="n">
        <f aca="false">C10/10000</f>
        <v>10.65171</v>
      </c>
      <c r="O10" s="34" t="n">
        <f aca="false">D10/10000</f>
        <v>5.17032</v>
      </c>
    </row>
    <row r="11" customFormat="false" ht="50" hidden="false" customHeight="true" outlineLevel="0" collapsed="false">
      <c r="A11" s="35" t="s">
        <v>15</v>
      </c>
      <c r="B11" s="30" t="n">
        <v>50000</v>
      </c>
      <c r="C11" s="36" t="n">
        <v>4933</v>
      </c>
      <c r="D11" s="36" t="n">
        <v>1357</v>
      </c>
      <c r="E11" s="30" t="n">
        <v>100000</v>
      </c>
      <c r="F11" s="29" t="n">
        <v>27897</v>
      </c>
      <c r="G11" s="29" t="n">
        <v>11694</v>
      </c>
      <c r="H11" s="31" t="n">
        <f aca="false">C11/F11*100</f>
        <v>17.6829049718608</v>
      </c>
      <c r="I11" s="32" t="n">
        <f aca="false">D11/G11*100</f>
        <v>11.6042414913631</v>
      </c>
      <c r="J11" s="32" t="n">
        <f aca="false">C11/B11*100</f>
        <v>9.866</v>
      </c>
      <c r="K11" s="33" t="n">
        <f aca="false">D11/B11*100</f>
        <v>2.714</v>
      </c>
      <c r="L11" s="33" t="n">
        <f aca="false">F11/E11*100</f>
        <v>27.897</v>
      </c>
      <c r="M11" s="34"/>
      <c r="N11" s="11" t="n">
        <f aca="false">C11/10000</f>
        <v>0.4933</v>
      </c>
      <c r="O11" s="34" t="n">
        <f aca="false">D11/10000</f>
        <v>0.1357</v>
      </c>
    </row>
    <row r="12" customFormat="false" ht="50" hidden="false" customHeight="true" outlineLevel="0" collapsed="false">
      <c r="A12" s="35" t="s">
        <v>16</v>
      </c>
      <c r="B12" s="30" t="n">
        <v>300000</v>
      </c>
      <c r="C12" s="36" t="n">
        <v>3524</v>
      </c>
      <c r="D12" s="36" t="n">
        <v>2385</v>
      </c>
      <c r="E12" s="30" t="n">
        <v>600000</v>
      </c>
      <c r="F12" s="29" t="n">
        <v>68716.2</v>
      </c>
      <c r="G12" s="29" t="n">
        <v>46241.7</v>
      </c>
      <c r="H12" s="31" t="n">
        <f aca="false">C12/F12*100</f>
        <v>5.12833945998178</v>
      </c>
      <c r="I12" s="32" t="n">
        <f aca="false">D12/G12*100</f>
        <v>5.15768235164365</v>
      </c>
      <c r="J12" s="32" t="n">
        <f aca="false">C12/B12*100</f>
        <v>1.17466666666667</v>
      </c>
      <c r="K12" s="33" t="n">
        <f aca="false">D12/B12*100</f>
        <v>0.795</v>
      </c>
      <c r="L12" s="33" t="n">
        <f aca="false">F12/E12*100</f>
        <v>11.4527</v>
      </c>
      <c r="M12" s="34"/>
      <c r="N12" s="37" t="n">
        <f aca="false">C12/10000</f>
        <v>0.3524</v>
      </c>
      <c r="O12" s="34" t="n">
        <f aca="false">D12/10000</f>
        <v>0.2385</v>
      </c>
    </row>
    <row r="15" customFormat="false" ht="14.4" hidden="true" customHeight="false" outlineLevel="0" collapsed="false">
      <c r="A15" s="38"/>
      <c r="B15" s="38"/>
      <c r="C15" s="39" t="n">
        <v>259700</v>
      </c>
      <c r="D15" s="40"/>
    </row>
    <row r="16" customFormat="false" ht="14.4" hidden="true" customHeight="false" outlineLevel="0" collapsed="false">
      <c r="A16" s="38"/>
      <c r="B16" s="38"/>
      <c r="D16" s="41"/>
      <c r="E16" s="12"/>
    </row>
    <row r="17" customFormat="false" ht="14.4" hidden="true" customHeight="false" outlineLevel="0" collapsed="false">
      <c r="A17" s="42"/>
      <c r="B17" s="42"/>
      <c r="D17" s="43"/>
    </row>
    <row r="18" customFormat="false" ht="14.4" hidden="true" customHeight="false" outlineLevel="0" collapsed="false">
      <c r="E18" s="43"/>
      <c r="G18" s="44"/>
    </row>
    <row r="19" customFormat="false" ht="14.4" hidden="true" customHeight="false" outlineLevel="0" collapsed="false">
      <c r="C19" s="45" t="n">
        <f aca="false">C12+C15</f>
        <v>263224</v>
      </c>
      <c r="D19" s="13"/>
    </row>
    <row r="20" customFormat="false" ht="14.4" hidden="true" customHeight="false" outlineLevel="0" collapsed="false">
      <c r="D20" s="43"/>
    </row>
    <row r="22" customFormat="false" ht="14.4" hidden="false" customHeight="false" outlineLevel="0" collapsed="false">
      <c r="E22" s="45"/>
      <c r="H22" s="46"/>
    </row>
    <row r="27" customFormat="false" ht="14.4" hidden="false" customHeight="false" outlineLevel="0" collapsed="false">
      <c r="C27" s="45"/>
    </row>
  </sheetData>
  <mergeCells count="3">
    <mergeCell ref="A1:L1"/>
    <mergeCell ref="A3:A4"/>
    <mergeCell ref="B3:L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25"/>
    <col collapsed="false" customWidth="true" hidden="false" outlineLevel="0" max="3" min="3" style="0" width="14.79"/>
    <col collapsed="false" customWidth="true" hidden="false" outlineLevel="0" max="4" min="4" style="0" width="11.6"/>
    <col collapsed="false" customWidth="true" hidden="false" outlineLevel="0" max="5" min="5" style="0" width="9.45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4.4" hidden="false" customHeight="false" outlineLevel="0" collapsed="false">
      <c r="B6" s="47" t="s">
        <v>23</v>
      </c>
      <c r="C6" s="47"/>
      <c r="F6" s="47" t="s">
        <v>24</v>
      </c>
      <c r="G6" s="47"/>
    </row>
    <row r="7" customFormat="false" ht="14.4" hidden="false" customHeight="false" outlineLevel="0" collapsed="false">
      <c r="B7" s="48" t="s">
        <v>25</v>
      </c>
      <c r="C7" s="48" t="s">
        <v>26</v>
      </c>
      <c r="F7" s="48" t="s">
        <v>25</v>
      </c>
      <c r="G7" s="48" t="s">
        <v>26</v>
      </c>
    </row>
    <row r="8" customFormat="false" ht="14.4" hidden="false" customHeight="false" outlineLevel="0" collapsed="false">
      <c r="A8" s="49" t="s">
        <v>10</v>
      </c>
      <c r="B8" s="29"/>
      <c r="C8" s="50"/>
      <c r="D8" s="51" t="n">
        <f aca="false">B8-C8</f>
        <v>0</v>
      </c>
      <c r="H8" s="17" t="n">
        <f aca="false">F8-G8</f>
        <v>0</v>
      </c>
    </row>
    <row r="9" customFormat="false" ht="14.4" hidden="false" customHeight="false" outlineLevel="0" collapsed="false">
      <c r="A9" s="49" t="s">
        <v>11</v>
      </c>
      <c r="B9" s="36" t="n">
        <v>1069584.4</v>
      </c>
      <c r="C9" s="52" t="n">
        <v>554088.8</v>
      </c>
      <c r="D9" s="51" t="n">
        <f aca="false">B9-C9</f>
        <v>515495.6</v>
      </c>
      <c r="F9" s="0" t="n">
        <v>1934880.7</v>
      </c>
      <c r="G9" s="0" t="n">
        <v>1535195.4</v>
      </c>
      <c r="H9" s="17" t="n">
        <f aca="false">F9-G9</f>
        <v>399685.3</v>
      </c>
    </row>
    <row r="10" customFormat="false" ht="14.4" hidden="false" customHeight="false" outlineLevel="0" collapsed="false">
      <c r="A10" s="49" t="s">
        <v>12</v>
      </c>
      <c r="B10" s="36" t="n">
        <v>184133.4</v>
      </c>
      <c r="C10" s="53" t="n">
        <v>108559</v>
      </c>
      <c r="D10" s="51" t="n">
        <f aca="false">B10-C10</f>
        <v>75574.4</v>
      </c>
      <c r="F10" s="0" t="n">
        <v>368560.2</v>
      </c>
      <c r="G10" s="0" t="n">
        <v>245458.3</v>
      </c>
      <c r="H10" s="17" t="n">
        <f aca="false">F10-G10</f>
        <v>123101.9</v>
      </c>
    </row>
    <row r="11" customFormat="false" ht="14.4" hidden="false" customHeight="false" outlineLevel="0" collapsed="false">
      <c r="A11" s="49" t="s">
        <v>13</v>
      </c>
      <c r="B11" s="36" t="n">
        <v>72122.9</v>
      </c>
      <c r="C11" s="50" t="n">
        <v>54025.2</v>
      </c>
      <c r="D11" s="51" t="n">
        <f aca="false">B11-C11</f>
        <v>18097.7</v>
      </c>
      <c r="F11" s="0" t="n">
        <v>442968.3</v>
      </c>
      <c r="G11" s="0" t="n">
        <v>405604.7</v>
      </c>
      <c r="H11" s="17" t="n">
        <f aca="false">F11-G11</f>
        <v>37363.6</v>
      </c>
    </row>
    <row r="12" customFormat="false" ht="14.4" hidden="false" customHeight="false" outlineLevel="0" collapsed="false">
      <c r="A12" s="49" t="s">
        <v>14</v>
      </c>
      <c r="B12" s="36" t="n">
        <v>106517.1</v>
      </c>
      <c r="C12" s="50" t="n">
        <v>54813.9</v>
      </c>
      <c r="D12" s="51" t="n">
        <f aca="false">B12-C12</f>
        <v>51703.2</v>
      </c>
      <c r="F12" s="0" t="n">
        <v>127211.3</v>
      </c>
      <c r="G12" s="0" t="n">
        <v>103390.8</v>
      </c>
      <c r="H12" s="17" t="n">
        <f aca="false">F12-G12</f>
        <v>23820.5</v>
      </c>
    </row>
    <row r="13" customFormat="false" ht="14.4" hidden="false" customHeight="false" outlineLevel="0" collapsed="false">
      <c r="A13" s="49" t="s">
        <v>15</v>
      </c>
      <c r="B13" s="36" t="n">
        <v>4933</v>
      </c>
      <c r="C13" s="50" t="n">
        <v>3576</v>
      </c>
      <c r="D13" s="51" t="n">
        <f aca="false">B13-C13</f>
        <v>1357</v>
      </c>
      <c r="F13" s="0" t="n">
        <v>27897</v>
      </c>
      <c r="G13" s="0" t="n">
        <v>16203</v>
      </c>
      <c r="H13" s="17" t="n">
        <f aca="false">F13-G13</f>
        <v>11694</v>
      </c>
    </row>
    <row r="14" customFormat="false" ht="14.4" hidden="false" customHeight="false" outlineLevel="0" collapsed="false">
      <c r="A14" s="49" t="s">
        <v>16</v>
      </c>
      <c r="B14" s="36" t="n">
        <v>3524</v>
      </c>
      <c r="C14" s="50" t="n">
        <v>1139</v>
      </c>
      <c r="D14" s="51" t="n">
        <f aca="false">B14-C14</f>
        <v>2385</v>
      </c>
      <c r="F14" s="0" t="n">
        <v>68716.2</v>
      </c>
      <c r="G14" s="0" t="n">
        <v>22474.5</v>
      </c>
      <c r="H14" s="17" t="n">
        <f aca="false">F14-G14</f>
        <v>46241.7</v>
      </c>
    </row>
    <row r="15" s="58" customFormat="true" ht="35.25" hidden="false" customHeight="true" outlineLevel="0" collapsed="false">
      <c r="A15" s="54" t="s">
        <v>27</v>
      </c>
      <c r="B15" s="55" t="n">
        <v>71939</v>
      </c>
      <c r="C15" s="56"/>
      <c r="D15" s="57"/>
      <c r="H15" s="59"/>
    </row>
    <row r="16" customFormat="false" ht="14.4" hidden="false" customHeight="false" outlineLevel="0" collapsed="false">
      <c r="B16" s="51"/>
    </row>
    <row r="19" customFormat="false" ht="14.4" hidden="false" customHeight="false" outlineLevel="0" collapsed="false">
      <c r="A19" s="51"/>
    </row>
    <row r="23" customFormat="false" ht="14.4" hidden="false" customHeight="false" outlineLevel="0" collapsed="false">
      <c r="B23" s="52"/>
    </row>
    <row r="24" customFormat="false" ht="14.4" hidden="false" customHeight="false" outlineLevel="0" collapsed="false">
      <c r="C24" s="51"/>
    </row>
    <row r="27" customFormat="false" ht="14.4" hidden="false" customHeight="false" outlineLevel="0" collapsed="false">
      <c r="A27" s="60"/>
      <c r="D27" s="60"/>
      <c r="E27" s="60"/>
      <c r="F27" s="61"/>
    </row>
    <row r="29" customFormat="false" ht="14.4" hidden="false" customHeight="false" outlineLevel="0" collapsed="false">
      <c r="A29" s="62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姚琦</cp:lastModifiedBy>
  <cp:lastPrinted>2018-06-01T07:47:03Z</cp:lastPrinted>
  <dcterms:modified xsi:type="dcterms:W3CDTF">2020-03-20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