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投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0_);[RED]\(0.00\)"/>
    <numFmt numFmtId="170" formatCode="0.0%"/>
    <numFmt numFmtId="171" formatCode="0.00%"/>
    <numFmt numFmtId="172" formatCode="0.000_ "/>
    <numFmt numFmtId="173" formatCode="0.0_ "/>
    <numFmt numFmtId="174" formatCode="#,##0.00"/>
    <numFmt numFmtId="17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0年1-9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8500000</v>
      </c>
      <c r="C4" s="8" t="n">
        <f aca="false">Sheet1!C5</f>
        <v>14556199.8</v>
      </c>
      <c r="D4" s="8" t="n">
        <f aca="false">Sheet1!E5</f>
        <v>15000000</v>
      </c>
      <c r="E4" s="8" t="n">
        <f aca="false">Sheet1!F5</f>
        <v>13046532.6</v>
      </c>
      <c r="F4" s="9" t="n">
        <f aca="false">Sheet1!H5</f>
        <v>111.571405570243</v>
      </c>
      <c r="G4" s="9" t="n">
        <f aca="false">Sheet1!J5</f>
        <v>78.6821610810811</v>
      </c>
      <c r="H4" s="10" t="n">
        <f aca="false">E4/D4*100</f>
        <v>86.976884</v>
      </c>
      <c r="I4" s="11"/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7050000</v>
      </c>
      <c r="C5" s="8" t="n">
        <f aca="false">Sheet1!C6</f>
        <v>13058189.4</v>
      </c>
      <c r="D5" s="8" t="n">
        <f aca="false">Sheet1!E6</f>
        <v>13600000</v>
      </c>
      <c r="E5" s="8" t="n">
        <f aca="false">Sheet1!F6</f>
        <v>11861090.5</v>
      </c>
      <c r="F5" s="9" t="n">
        <f aca="false">Sheet1!H6</f>
        <v>110.092654634074</v>
      </c>
      <c r="G5" s="9" t="n">
        <f aca="false">Sheet1!J6</f>
        <v>76.5876211143695</v>
      </c>
      <c r="H5" s="10" t="n">
        <f aca="false">E5/D5*100</f>
        <v>87.2139007352941</v>
      </c>
      <c r="I5" s="11"/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2000000</v>
      </c>
      <c r="C6" s="8" t="n">
        <f aca="false">Sheet1!C7</f>
        <v>9453101.4</v>
      </c>
      <c r="D6" s="8" t="n">
        <f aca="false">Sheet1!E7</f>
        <v>10300000</v>
      </c>
      <c r="E6" s="8" t="n">
        <f aca="false">Sheet1!F7</f>
        <v>8794969.6</v>
      </c>
      <c r="F6" s="9" t="n">
        <f aca="false">Sheet1!H7</f>
        <v>107.483048036914</v>
      </c>
      <c r="G6" s="9" t="n">
        <f aca="false">Sheet1!J7</f>
        <v>78.775845</v>
      </c>
      <c r="H6" s="10" t="n">
        <f aca="false">E6/D6*100</f>
        <v>85.388054368932</v>
      </c>
      <c r="I6" s="11"/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050000</v>
      </c>
      <c r="C7" s="8" t="n">
        <f aca="false">Sheet1!C8</f>
        <v>2534376.1</v>
      </c>
      <c r="D7" s="8" t="n">
        <f aca="false">Sheet1!E8</f>
        <v>1800000</v>
      </c>
      <c r="E7" s="8" t="n">
        <f aca="false">Sheet1!F8</f>
        <v>1754340.6</v>
      </c>
      <c r="F7" s="9" t="n">
        <f aca="false">Sheet1!H8</f>
        <v>144.463173228733</v>
      </c>
      <c r="G7" s="9" t="n">
        <f aca="false">Sheet1!J8</f>
        <v>83.0942983606557</v>
      </c>
      <c r="H7" s="10" t="n">
        <f aca="false">E7/D7*100</f>
        <v>97.4633666666667</v>
      </c>
      <c r="I7" s="11"/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2000000</v>
      </c>
      <c r="C8" s="8" t="n">
        <f aca="false">Sheet1!C9</f>
        <v>1070711.9</v>
      </c>
      <c r="D8" s="8" t="n">
        <f aca="false">Sheet1!E9</f>
        <v>1500000</v>
      </c>
      <c r="E8" s="8" t="n">
        <f aca="false">Sheet1!F9</f>
        <v>1311780.3</v>
      </c>
      <c r="F8" s="9" t="n">
        <f aca="false">Sheet1!H9</f>
        <v>81.622806806902</v>
      </c>
      <c r="G8" s="9" t="n">
        <f aca="false">Sheet1!J9</f>
        <v>53.535595</v>
      </c>
      <c r="H8" s="10" t="n">
        <f aca="false">E8/D8*100</f>
        <v>87.45202</v>
      </c>
      <c r="I8" s="11"/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20000</v>
      </c>
      <c r="C9" s="8" t="n">
        <f aca="false">Sheet1!C10</f>
        <v>834010.9</v>
      </c>
      <c r="D9" s="8" t="n">
        <f aca="false">Sheet1!E10</f>
        <v>700000</v>
      </c>
      <c r="E9" s="8" t="n">
        <f aca="false">Sheet1!F10</f>
        <v>655432.1</v>
      </c>
      <c r="F9" s="9" t="n">
        <f aca="false">Sheet1!H10</f>
        <v>127.245964913833</v>
      </c>
      <c r="G9" s="9" t="n">
        <f aca="false">Sheet1!J10</f>
        <v>90.6533586956522</v>
      </c>
      <c r="H9" s="10" t="n">
        <f aca="false">E9/D9*100</f>
        <v>93.6331571428571</v>
      </c>
      <c r="I9" s="11"/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80000</v>
      </c>
      <c r="C10" s="8" t="n">
        <f aca="false">Sheet1!C11</f>
        <v>44348</v>
      </c>
      <c r="D10" s="8" t="n">
        <f aca="false">Sheet1!E11</f>
        <v>100000</v>
      </c>
      <c r="E10" s="8" t="n">
        <f aca="false">Sheet1!F11</f>
        <v>120123</v>
      </c>
      <c r="F10" s="9" t="n">
        <f aca="false">Sheet1!H11</f>
        <v>36.9188248711737</v>
      </c>
      <c r="G10" s="9" t="n">
        <f aca="false">Sheet1!J11</f>
        <v>55.435</v>
      </c>
      <c r="H10" s="10" t="n">
        <f aca="false">E10/D10*100</f>
        <v>120.123</v>
      </c>
      <c r="I10" s="11"/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450000</v>
      </c>
      <c r="C11" s="8" t="n">
        <f aca="false">Sheet1!C12</f>
        <v>619651.5</v>
      </c>
      <c r="D11" s="8" t="n">
        <f aca="false">Sheet1!E12</f>
        <v>600000</v>
      </c>
      <c r="E11" s="8" t="n">
        <f aca="false">Sheet1!F12</f>
        <v>409887</v>
      </c>
      <c r="F11" s="9" t="n">
        <f aca="false">Sheet1!H12</f>
        <v>151.17617782462</v>
      </c>
      <c r="G11" s="9" t="n">
        <f aca="false">Sheet1!J12</f>
        <v>137.700333333333</v>
      </c>
      <c r="H11" s="10" t="n">
        <f aca="false">E11/D11*100</f>
        <v>68.3145</v>
      </c>
      <c r="I11" s="11"/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2" min="12" style="19" width="14.25"/>
    <col collapsed="false" customWidth="false" hidden="false" outlineLevel="0" max="257" min="13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8500000</v>
      </c>
      <c r="C5" s="29" t="n">
        <f aca="false">SUM(C6,C10,C11,C12)</f>
        <v>14556199.8</v>
      </c>
      <c r="D5" s="29" t="n">
        <f aca="false">SUM(D6,D10,D11,D12)</f>
        <v>1918575</v>
      </c>
      <c r="E5" s="30" t="n">
        <v>15000000</v>
      </c>
      <c r="F5" s="29" t="n">
        <f aca="false">SUM(F6,F10,F11,F12)</f>
        <v>13046532.6</v>
      </c>
      <c r="G5" s="29" t="n">
        <f aca="false">SUM(G6,G10,G11,G12)</f>
        <v>1555922</v>
      </c>
      <c r="H5" s="31" t="n">
        <f aca="false">C5/F5*100</f>
        <v>111.571405570243</v>
      </c>
      <c r="I5" s="32" t="n">
        <f aca="false">D5/G5*100</f>
        <v>123.307916463679</v>
      </c>
      <c r="J5" s="32" t="n">
        <f aca="false">C5/B5*100</f>
        <v>78.6821610810811</v>
      </c>
      <c r="L5" s="33"/>
      <c r="M5" s="14"/>
      <c r="N5" s="13"/>
    </row>
    <row r="6" customFormat="false" ht="50" hidden="false" customHeight="true" outlineLevel="0" collapsed="false">
      <c r="A6" s="34" t="s">
        <v>10</v>
      </c>
      <c r="B6" s="29" t="n">
        <f aca="false">B7+B8+B9</f>
        <v>17050000</v>
      </c>
      <c r="C6" s="29" t="n">
        <f aca="false">SUM(C7:C9)</f>
        <v>13058189.4</v>
      </c>
      <c r="D6" s="29" t="n">
        <f aca="false">SUM(D7:D9)</f>
        <v>1787366.5</v>
      </c>
      <c r="E6" s="29" t="n">
        <v>13600000</v>
      </c>
      <c r="F6" s="29" t="n">
        <f aca="false">SUM(F7:F9)</f>
        <v>11861090.5</v>
      </c>
      <c r="G6" s="29" t="n">
        <f aca="false">SUM(G7:G9)</f>
        <v>1394911.6</v>
      </c>
      <c r="H6" s="31" t="n">
        <f aca="false">C6/F6*100</f>
        <v>110.092654634074</v>
      </c>
      <c r="I6" s="32" t="n">
        <f aca="false">D6/G6*100</f>
        <v>128.134750617889</v>
      </c>
      <c r="J6" s="32" t="n">
        <f aca="false">C6/B6*100</f>
        <v>76.5876211143695</v>
      </c>
      <c r="L6" s="33"/>
      <c r="M6" s="14"/>
    </row>
    <row r="7" customFormat="false" ht="50" hidden="false" customHeight="true" outlineLevel="0" collapsed="false">
      <c r="A7" s="34" t="s">
        <v>11</v>
      </c>
      <c r="B7" s="30" t="n">
        <v>12000000</v>
      </c>
      <c r="C7" s="29" t="n">
        <v>9453101.4</v>
      </c>
      <c r="D7" s="29" t="n">
        <v>1180588.5</v>
      </c>
      <c r="E7" s="29" t="n">
        <v>10300000</v>
      </c>
      <c r="F7" s="29" t="n">
        <v>8794969.6</v>
      </c>
      <c r="G7" s="29" t="n">
        <v>999721.1</v>
      </c>
      <c r="H7" s="31" t="n">
        <f aca="false">C7/F7*100</f>
        <v>107.483048036914</v>
      </c>
      <c r="I7" s="32" t="n">
        <f aca="false">D7/G7*100</f>
        <v>118.091785799059</v>
      </c>
      <c r="J7" s="32" t="n">
        <f aca="false">C7/B7*100</f>
        <v>78.775845</v>
      </c>
      <c r="K7" s="35"/>
      <c r="L7" s="33"/>
      <c r="M7" s="14"/>
      <c r="N7" s="13"/>
    </row>
    <row r="8" customFormat="false" ht="50" hidden="false" customHeight="true" outlineLevel="0" collapsed="false">
      <c r="A8" s="34" t="s">
        <v>12</v>
      </c>
      <c r="B8" s="30" t="n">
        <v>3050000</v>
      </c>
      <c r="C8" s="29" t="n">
        <v>2534376.1</v>
      </c>
      <c r="D8" s="29" t="n">
        <v>383095.3</v>
      </c>
      <c r="E8" s="29" t="n">
        <v>1800000</v>
      </c>
      <c r="F8" s="29" t="n">
        <v>1754340.6</v>
      </c>
      <c r="G8" s="29" t="n">
        <v>259460.9</v>
      </c>
      <c r="H8" s="31" t="n">
        <f aca="false">C8/F8*100</f>
        <v>144.463173228733</v>
      </c>
      <c r="I8" s="32" t="n">
        <f aca="false">D8/G8*100</f>
        <v>147.650493773821</v>
      </c>
      <c r="J8" s="32" t="n">
        <f aca="false">C8/B8*100</f>
        <v>83.0942983606557</v>
      </c>
      <c r="L8" s="33"/>
      <c r="M8" s="14"/>
      <c r="N8" s="13"/>
    </row>
    <row r="9" customFormat="false" ht="50" hidden="false" customHeight="true" outlineLevel="0" collapsed="false">
      <c r="A9" s="34" t="s">
        <v>13</v>
      </c>
      <c r="B9" s="30" t="n">
        <v>2000000</v>
      </c>
      <c r="C9" s="29" t="n">
        <v>1070711.9</v>
      </c>
      <c r="D9" s="29" t="n">
        <v>223682.7</v>
      </c>
      <c r="E9" s="29" t="n">
        <v>1500000</v>
      </c>
      <c r="F9" s="29" t="n">
        <v>1311780.3</v>
      </c>
      <c r="G9" s="29" t="n">
        <v>135729.6</v>
      </c>
      <c r="H9" s="31" t="n">
        <f aca="false">C9/F9*100</f>
        <v>81.622806806902</v>
      </c>
      <c r="I9" s="32" t="n">
        <f aca="false">D9/G9*100</f>
        <v>164.800235173462</v>
      </c>
      <c r="J9" s="32" t="n">
        <f aca="false">C9/B9*100</f>
        <v>53.535595</v>
      </c>
      <c r="L9" s="33"/>
      <c r="M9" s="14"/>
      <c r="N9" s="13"/>
    </row>
    <row r="10" customFormat="false" ht="50" hidden="false" customHeight="true" outlineLevel="0" collapsed="false">
      <c r="A10" s="34" t="s">
        <v>14</v>
      </c>
      <c r="B10" s="30" t="n">
        <v>920000</v>
      </c>
      <c r="C10" s="29" t="n">
        <v>834010.9</v>
      </c>
      <c r="D10" s="29" t="n">
        <v>89047.2</v>
      </c>
      <c r="E10" s="29" t="n">
        <v>700000</v>
      </c>
      <c r="F10" s="29" t="n">
        <v>655432.1</v>
      </c>
      <c r="G10" s="29" t="n">
        <v>83623.9</v>
      </c>
      <c r="H10" s="31" t="n">
        <f aca="false">C10/F10*100</f>
        <v>127.245964913833</v>
      </c>
      <c r="I10" s="32" t="n">
        <f aca="false">D10/G10*100</f>
        <v>106.485346892455</v>
      </c>
      <c r="J10" s="32" t="n">
        <f aca="false">C10/B10*100</f>
        <v>90.6533586956522</v>
      </c>
      <c r="L10" s="33"/>
      <c r="M10" s="14"/>
      <c r="N10" s="13"/>
    </row>
    <row r="11" customFormat="false" ht="50" hidden="false" customHeight="true" outlineLevel="0" collapsed="false">
      <c r="A11" s="34" t="s">
        <v>15</v>
      </c>
      <c r="B11" s="30" t="n">
        <v>80000</v>
      </c>
      <c r="C11" s="29" t="n">
        <v>44348</v>
      </c>
      <c r="D11" s="29" t="n">
        <v>5898</v>
      </c>
      <c r="E11" s="29" t="n">
        <v>100000</v>
      </c>
      <c r="F11" s="29" t="n">
        <v>120123</v>
      </c>
      <c r="G11" s="29" t="n">
        <v>12754</v>
      </c>
      <c r="H11" s="31" t="n">
        <f aca="false">C11/F11*100</f>
        <v>36.9188248711737</v>
      </c>
      <c r="I11" s="32" t="n">
        <f aca="false">D11/G11*100</f>
        <v>46.24431550886</v>
      </c>
      <c r="J11" s="32" t="n">
        <f aca="false">C11/B11*100</f>
        <v>55.435</v>
      </c>
      <c r="L11" s="33"/>
      <c r="M11" s="14"/>
      <c r="N11" s="13"/>
    </row>
    <row r="12" customFormat="false" ht="50" hidden="false" customHeight="true" outlineLevel="0" collapsed="false">
      <c r="A12" s="34" t="s">
        <v>16</v>
      </c>
      <c r="B12" s="30" t="n">
        <v>450000</v>
      </c>
      <c r="C12" s="29" t="n">
        <v>619651.5</v>
      </c>
      <c r="D12" s="29" t="n">
        <v>36263.3000000001</v>
      </c>
      <c r="E12" s="29" t="n">
        <v>600000</v>
      </c>
      <c r="F12" s="29" t="n">
        <v>409887</v>
      </c>
      <c r="G12" s="29" t="n">
        <v>64632.5</v>
      </c>
      <c r="H12" s="31" t="n">
        <f aca="false">C12/F12*100</f>
        <v>151.17617782462</v>
      </c>
      <c r="I12" s="32" t="n">
        <f aca="false">D12/G12*100</f>
        <v>56.1069121571965</v>
      </c>
      <c r="J12" s="32" t="n">
        <f aca="false">C12/B12*100</f>
        <v>137.700333333333</v>
      </c>
      <c r="L12" s="33"/>
      <c r="M12" s="14"/>
      <c r="N12" s="13"/>
    </row>
    <row r="13" customFormat="false" ht="13.5" hidden="false" customHeight="false" outlineLevel="0" collapsed="false">
      <c r="M13" s="14"/>
    </row>
    <row r="15" customFormat="false" ht="13.5" hidden="false" customHeight="false" outlineLevel="0" collapsed="false">
      <c r="H15" s="36"/>
    </row>
    <row r="16" customFormat="false" ht="13.5" hidden="false" customHeight="false" outlineLevel="0" collapsed="false">
      <c r="C16" s="37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</cols>
  <sheetData>
    <row r="6" customFormat="false" ht="13.5" hidden="false" customHeight="false" outlineLevel="0" collapsed="false">
      <c r="B6" s="38" t="s">
        <v>22</v>
      </c>
      <c r="C6" s="38"/>
    </row>
    <row r="7" customFormat="false" ht="13.5" hidden="false" customHeight="false" outlineLevel="0" collapsed="false">
      <c r="B7" s="39" t="s">
        <v>23</v>
      </c>
      <c r="C7" s="39" t="s">
        <v>24</v>
      </c>
    </row>
    <row r="8" customFormat="false" ht="13.5" hidden="false" customHeight="false" outlineLevel="0" collapsed="false">
      <c r="A8" s="40" t="s">
        <v>10</v>
      </c>
      <c r="B8" s="29"/>
      <c r="C8" s="41"/>
      <c r="D8" s="42" t="n">
        <f aca="false">B8-C8</f>
        <v>0</v>
      </c>
    </row>
    <row r="9" customFormat="false" ht="13.5" hidden="false" customHeight="false" outlineLevel="0" collapsed="false">
      <c r="A9" s="40" t="s">
        <v>11</v>
      </c>
      <c r="B9" s="41" t="n">
        <v>9453101.4</v>
      </c>
      <c r="C9" s="41" t="n">
        <v>8272512.9</v>
      </c>
      <c r="D9" s="42" t="n">
        <f aca="false">B9-C9</f>
        <v>1180588.5</v>
      </c>
    </row>
    <row r="10" customFormat="false" ht="13.5" hidden="false" customHeight="false" outlineLevel="0" collapsed="false">
      <c r="A10" s="40" t="s">
        <v>12</v>
      </c>
      <c r="B10" s="41" t="n">
        <v>2534376.1</v>
      </c>
      <c r="C10" s="41" t="n">
        <v>2151280.8</v>
      </c>
      <c r="D10" s="42" t="n">
        <f aca="false">B10-C10</f>
        <v>383095.3</v>
      </c>
    </row>
    <row r="11" customFormat="false" ht="13.5" hidden="false" customHeight="false" outlineLevel="0" collapsed="false">
      <c r="A11" s="40" t="s">
        <v>13</v>
      </c>
      <c r="B11" s="41" t="n">
        <v>1070711.9</v>
      </c>
      <c r="C11" s="41" t="n">
        <v>847029.2</v>
      </c>
      <c r="D11" s="42" t="n">
        <f aca="false">B11-C11</f>
        <v>223682.7</v>
      </c>
    </row>
    <row r="12" customFormat="false" ht="13.5" hidden="false" customHeight="false" outlineLevel="0" collapsed="false">
      <c r="A12" s="40" t="s">
        <v>14</v>
      </c>
      <c r="B12" s="41" t="n">
        <v>834010.9</v>
      </c>
      <c r="C12" s="41" t="n">
        <v>744963.7</v>
      </c>
      <c r="D12" s="42" t="n">
        <f aca="false">B12-C12</f>
        <v>89047.2000000001</v>
      </c>
    </row>
    <row r="13" customFormat="false" ht="13.5" hidden="false" customHeight="false" outlineLevel="0" collapsed="false">
      <c r="A13" s="40" t="s">
        <v>15</v>
      </c>
      <c r="B13" s="41" t="n">
        <v>44348</v>
      </c>
      <c r="C13" s="41" t="n">
        <v>38450</v>
      </c>
      <c r="D13" s="42" t="n">
        <f aca="false">B13-C13</f>
        <v>5898</v>
      </c>
    </row>
    <row r="14" customFormat="false" ht="13.5" hidden="false" customHeight="false" outlineLevel="0" collapsed="false">
      <c r="A14" s="40" t="s">
        <v>16</v>
      </c>
      <c r="B14" s="41" t="n">
        <v>619651.5</v>
      </c>
      <c r="C14" s="41" t="n">
        <v>583388.2</v>
      </c>
      <c r="D14" s="42" t="n">
        <f aca="false">B14-C14</f>
        <v>36263.3000000001</v>
      </c>
    </row>
    <row r="15" customFormat="false" ht="13.5" hidden="false" customHeight="false" outlineLevel="0" collapsed="false">
      <c r="B15" s="42"/>
    </row>
    <row r="18" customFormat="false" ht="13.5" hidden="false" customHeight="false" outlineLevel="0" collapsed="false">
      <c r="A18" s="42"/>
    </row>
    <row r="22" customFormat="false" ht="13.5" hidden="false" customHeight="false" outlineLevel="0" collapsed="false">
      <c r="B22" s="43"/>
    </row>
    <row r="23" customFormat="false" ht="13.5" hidden="false" customHeight="false" outlineLevel="0" collapsed="false">
      <c r="C23" s="42"/>
    </row>
    <row r="26" customFormat="false" ht="13.5" hidden="false" customHeight="false" outlineLevel="0" collapsed="false">
      <c r="A26" s="44"/>
      <c r="D26" s="44"/>
      <c r="E26" s="44"/>
    </row>
    <row r="28" customFormat="false" ht="13.5" hidden="false" customHeight="false" outlineLevel="0" collapsed="false">
      <c r="A28" s="45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YQ</cp:lastModifiedBy>
  <cp:lastPrinted>2018-06-01T07:47:03Z</cp:lastPrinted>
  <dcterms:modified xsi:type="dcterms:W3CDTF">2020-10-12T08:39:28Z</dcterms:modified>
  <cp:revision>0</cp:revision>
  <dc:subject/>
  <dc:title/>
</cp:coreProperties>
</file>