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打印版" sheetId="1" state="hidden" r:id="rId2"/>
    <sheet name="Sheet1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3</t>
    </r>
    <r>
      <rPr>
        <b val="true"/>
        <sz val="18"/>
        <color rgb="FF000000"/>
        <rFont val="Noto Sans"/>
        <family val="2"/>
      </rPr>
      <t xml:space="preserve">月广东交通基本建设完成情况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累计完成投资（万元）</t>
    </r>
  </si>
  <si>
    <t xml:space="preserve">当月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投资</t>
    </r>
  </si>
  <si>
    <t xml:space="preserve">广州南沙港疏港铁路工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%"/>
    <numFmt numFmtId="170" formatCode="0.00%"/>
    <numFmt numFmtId="171" formatCode="0.000_ "/>
    <numFmt numFmtId="172" formatCode="0.00_);[RED]\(0.00\)"/>
    <numFmt numFmtId="173" formatCode="0.0_ "/>
    <numFmt numFmtId="174" formatCode="@"/>
    <numFmt numFmtId="175" formatCode="#,##0.00"/>
    <numFmt numFmtId="176" formatCode="#,##0.0_ "/>
    <numFmt numFmtId="177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9"/>
    <col collapsed="false" customWidth="true" hidden="false" outlineLevel="0" max="3" min="3" style="0" width="16.66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33"/>
    <col collapsed="false" customWidth="true" hidden="false" outlineLevel="0" max="7" min="7" style="1" width="13.46"/>
    <col collapsed="false" customWidth="true" hidden="false" outlineLevel="0" max="8" min="8" style="0" width="14.33"/>
    <col collapsed="false" customWidth="true" hidden="false" outlineLevel="0" max="10" min="10" style="0" width="9.46"/>
    <col collapsed="false" customWidth="true" hidden="false" outlineLevel="0" max="11" min="11" style="0" width="12.66"/>
    <col collapsed="false" customWidth="true" hidden="false" outlineLevel="0" max="13" min="13" style="0" width="9.99"/>
    <col collapsed="false" customWidth="true" hidden="false" outlineLevel="0" max="17" min="17" style="0" width="9.46"/>
  </cols>
  <sheetData>
    <row r="1" customFormat="false" ht="39" hidden="false" customHeight="true" outlineLevel="0" collapsed="false">
      <c r="A1" s="2" t="str">
        <f aca="false">Sheet1!A1</f>
        <v>2021年1-3月广东交通基本建设完成情况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50" hidden="false" customHeight="true" outlineLevel="0" collapsed="false">
      <c r="A4" s="3" t="s">
        <v>9</v>
      </c>
      <c r="B4" s="8" t="n">
        <f aca="false">Sheet1!B5</f>
        <v>13000000</v>
      </c>
      <c r="C4" s="8" t="n">
        <f aca="false">Sheet1!C5</f>
        <v>3261479.8</v>
      </c>
      <c r="D4" s="8" t="n">
        <f aca="false">Sheet1!E5</f>
        <v>13000000</v>
      </c>
      <c r="E4" s="8" t="n">
        <f aca="false">Sheet1!F5</f>
        <v>2736944.5</v>
      </c>
      <c r="F4" s="9" t="n">
        <f aca="false">Sheet1!H5</f>
        <v>119.16499585578</v>
      </c>
      <c r="G4" s="9" t="n">
        <f aca="false">Sheet1!J5</f>
        <v>25.0883061538462</v>
      </c>
      <c r="H4" s="10" t="e">
        <f aca="false">#REF!</f>
        <v>#REF!</v>
      </c>
      <c r="I4" s="11" t="n">
        <f aca="false">100-F4</f>
        <v>-19.1649958557801</v>
      </c>
      <c r="J4" s="11"/>
      <c r="K4" s="12"/>
      <c r="L4" s="13"/>
      <c r="M4" s="14"/>
      <c r="N4" s="13"/>
      <c r="Q4" s="11"/>
      <c r="S4" s="13"/>
    </row>
    <row r="5" customFormat="false" ht="50" hidden="false" customHeight="true" outlineLevel="0" collapsed="false">
      <c r="A5" s="15" t="s">
        <v>10</v>
      </c>
      <c r="B5" s="8" t="n">
        <f aca="false">Sheet1!B6</f>
        <v>11500000</v>
      </c>
      <c r="C5" s="8" t="n">
        <f aca="false">Sheet1!C6</f>
        <v>2916488.4</v>
      </c>
      <c r="D5" s="8" t="n">
        <f aca="false">Sheet1!E6</f>
        <v>12000000</v>
      </c>
      <c r="E5" s="8" t="n">
        <f aca="false">Sheet1!F6</f>
        <v>2454358.9</v>
      </c>
      <c r="F5" s="9" t="n">
        <f aca="false">Sheet1!H6</f>
        <v>118.828929216505</v>
      </c>
      <c r="G5" s="9" t="n">
        <f aca="false">Sheet1!J6</f>
        <v>25.3607686956522</v>
      </c>
      <c r="H5" s="10" t="e">
        <f aca="false">#REF!</f>
        <v>#REF!</v>
      </c>
      <c r="I5" s="11" t="n">
        <f aca="false">100-F5</f>
        <v>-18.8289292165054</v>
      </c>
      <c r="J5" s="11"/>
      <c r="K5" s="12"/>
      <c r="M5" s="16"/>
      <c r="Q5" s="11"/>
      <c r="S5" s="13"/>
    </row>
    <row r="6" customFormat="false" ht="50" hidden="false" customHeight="true" outlineLevel="0" collapsed="false">
      <c r="A6" s="15" t="s">
        <v>11</v>
      </c>
      <c r="B6" s="8" t="n">
        <f aca="false">Sheet1!B7</f>
        <v>8600000</v>
      </c>
      <c r="C6" s="8" t="n">
        <f aca="false">Sheet1!C7</f>
        <v>2048995.2</v>
      </c>
      <c r="D6" s="8" t="n">
        <f aca="false">Sheet1!E7</f>
        <v>9000000</v>
      </c>
      <c r="E6" s="8" t="n">
        <f aca="false">Sheet1!F7</f>
        <v>1891744.9</v>
      </c>
      <c r="F6" s="9" t="n">
        <f aca="false">Sheet1!H7</f>
        <v>108.312447412968</v>
      </c>
      <c r="G6" s="9" t="n">
        <f aca="false">Sheet1!J7</f>
        <v>23.8255255813954</v>
      </c>
      <c r="H6" s="10" t="e">
        <f aca="false">#REF!</f>
        <v>#REF!</v>
      </c>
      <c r="I6" s="11" t="n">
        <f aca="false">100-F6</f>
        <v>-8.3124474129678</v>
      </c>
      <c r="J6" s="11"/>
      <c r="K6" s="12"/>
      <c r="Q6" s="17"/>
      <c r="S6" s="13"/>
    </row>
    <row r="7" customFormat="false" ht="50" hidden="false" customHeight="true" outlineLevel="0" collapsed="false">
      <c r="A7" s="15" t="s">
        <v>12</v>
      </c>
      <c r="B7" s="8" t="n">
        <f aca="false">Sheet1!B8</f>
        <v>2000000</v>
      </c>
      <c r="C7" s="8" t="n">
        <f aca="false">Sheet1!C8</f>
        <v>614730.3</v>
      </c>
      <c r="D7" s="8" t="n">
        <f aca="false">Sheet1!E8</f>
        <v>1900000</v>
      </c>
      <c r="E7" s="8" t="n">
        <f aca="false">Sheet1!F8</f>
        <v>341803</v>
      </c>
      <c r="F7" s="9" t="n">
        <f aca="false">Sheet1!H8</f>
        <v>179.849299157702</v>
      </c>
      <c r="G7" s="9" t="n">
        <f aca="false">Sheet1!J8</f>
        <v>30.736515</v>
      </c>
      <c r="H7" s="10" t="e">
        <f aca="false">#REF!</f>
        <v>#REF!</v>
      </c>
      <c r="I7" s="11" t="n">
        <f aca="false">100-F7</f>
        <v>-79.849299157702</v>
      </c>
      <c r="J7" s="11"/>
      <c r="K7" s="12"/>
      <c r="Q7" s="17"/>
      <c r="S7" s="13"/>
    </row>
    <row r="8" customFormat="false" ht="50" hidden="false" customHeight="true" outlineLevel="0" collapsed="false">
      <c r="A8" s="15" t="s">
        <v>13</v>
      </c>
      <c r="B8" s="8" t="n">
        <f aca="false">Sheet1!B9</f>
        <v>900000</v>
      </c>
      <c r="C8" s="8" t="n">
        <f aca="false">Sheet1!C9</f>
        <v>252762.9</v>
      </c>
      <c r="D8" s="8" t="n">
        <f aca="false">Sheet1!E9</f>
        <v>1100000</v>
      </c>
      <c r="E8" s="8" t="n">
        <f aca="false">Sheet1!F9</f>
        <v>220811</v>
      </c>
      <c r="F8" s="9" t="n">
        <f aca="false">Sheet1!H9</f>
        <v>114.470248311905</v>
      </c>
      <c r="G8" s="9" t="n">
        <f aca="false">Sheet1!J9</f>
        <v>28.0847666666667</v>
      </c>
      <c r="H8" s="10" t="e">
        <f aca="false">#REF!</f>
        <v>#REF!</v>
      </c>
      <c r="I8" s="11" t="n">
        <f aca="false">100-F8</f>
        <v>-14.4702483119048</v>
      </c>
      <c r="J8" s="11"/>
      <c r="K8" s="12"/>
      <c r="Q8" s="17"/>
      <c r="S8" s="13"/>
    </row>
    <row r="9" customFormat="false" ht="50" hidden="false" customHeight="true" outlineLevel="0" collapsed="false">
      <c r="A9" s="15" t="s">
        <v>14</v>
      </c>
      <c r="B9" s="8" t="n">
        <f aca="false">Sheet1!B10</f>
        <v>910000</v>
      </c>
      <c r="C9" s="8" t="n">
        <f aca="false">Sheet1!C10</f>
        <v>304997.4</v>
      </c>
      <c r="D9" s="8" t="n">
        <f aca="false">Sheet1!E10</f>
        <v>650000</v>
      </c>
      <c r="E9" s="8" t="n">
        <f aca="false">Sheet1!F10</f>
        <v>181531</v>
      </c>
      <c r="F9" s="9" t="n">
        <f aca="false">Sheet1!H10</f>
        <v>168.013948030915</v>
      </c>
      <c r="G9" s="9" t="n">
        <f aca="false">Sheet1!J10</f>
        <v>33.5161978021978</v>
      </c>
      <c r="H9" s="10" t="e">
        <f aca="false">#REF!</f>
        <v>#REF!</v>
      </c>
      <c r="I9" s="11" t="n">
        <f aca="false">100-F9</f>
        <v>-68.0139480309149</v>
      </c>
      <c r="J9" s="11"/>
      <c r="K9" s="12"/>
      <c r="Q9" s="17"/>
      <c r="S9" s="13"/>
    </row>
    <row r="10" customFormat="false" ht="50" hidden="false" customHeight="true" outlineLevel="0" collapsed="false">
      <c r="A10" s="15" t="s">
        <v>15</v>
      </c>
      <c r="B10" s="8" t="n">
        <f aca="false">Sheet1!B11</f>
        <v>90000</v>
      </c>
      <c r="C10" s="8" t="n">
        <f aca="false">Sheet1!C11</f>
        <v>7878</v>
      </c>
      <c r="D10" s="8" t="n">
        <f aca="false">Sheet1!E11</f>
        <v>50000</v>
      </c>
      <c r="E10" s="8" t="n">
        <f aca="false">Sheet1!F11</f>
        <v>9777</v>
      </c>
      <c r="F10" s="9" t="n">
        <f aca="false">Sheet1!H11</f>
        <v>80.5768640687328</v>
      </c>
      <c r="G10" s="9" t="n">
        <f aca="false">Sheet1!J11</f>
        <v>8.75333333333333</v>
      </c>
      <c r="H10" s="10" t="e">
        <f aca="false">#REF!</f>
        <v>#REF!</v>
      </c>
      <c r="I10" s="11" t="n">
        <f aca="false">100-F10</f>
        <v>19.4231359312673</v>
      </c>
      <c r="J10" s="11"/>
      <c r="K10" s="12"/>
      <c r="Q10" s="17"/>
      <c r="S10" s="13"/>
    </row>
    <row r="11" customFormat="false" ht="50" hidden="false" customHeight="true" outlineLevel="0" collapsed="false">
      <c r="A11" s="15" t="s">
        <v>16</v>
      </c>
      <c r="B11" s="8" t="n">
        <f aca="false">Sheet1!B12</f>
        <v>500000</v>
      </c>
      <c r="C11" s="8" t="n">
        <f aca="false">Sheet1!C12</f>
        <v>32116</v>
      </c>
      <c r="D11" s="8" t="n">
        <f aca="false">Sheet1!E12</f>
        <v>300000</v>
      </c>
      <c r="E11" s="8" t="n">
        <f aca="false">Sheet1!F12</f>
        <v>91277.6</v>
      </c>
      <c r="F11" s="9" t="n">
        <f aca="false">Sheet1!H12</f>
        <v>35.184974188629</v>
      </c>
      <c r="G11" s="9" t="n">
        <f aca="false">Sheet1!J12</f>
        <v>6.4232</v>
      </c>
      <c r="H11" s="10" t="e">
        <f aca="false">#REF!</f>
        <v>#REF!</v>
      </c>
      <c r="I11" s="11" t="n">
        <f aca="false">100-F11</f>
        <v>64.815025811371</v>
      </c>
      <c r="J11" s="11"/>
      <c r="K11" s="12"/>
      <c r="Q11" s="17"/>
      <c r="S11" s="13"/>
    </row>
    <row r="15" customFormat="false" ht="13.5" hidden="false" customHeight="false" outlineLevel="0" collapsed="false">
      <c r="C15" s="18"/>
      <c r="D15" s="18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3.33"/>
    <col collapsed="false" customWidth="true" hidden="false" outlineLevel="0" max="2" min="2" style="19" width="16.79"/>
    <col collapsed="false" customWidth="true" hidden="false" outlineLevel="0" max="4" min="3" style="19" width="16.66"/>
    <col collapsed="false" customWidth="true" hidden="false" outlineLevel="0" max="5" min="5" style="19" width="13.66"/>
    <col collapsed="false" customWidth="true" hidden="false" outlineLevel="0" max="7" min="6" style="20" width="14.13"/>
    <col collapsed="false" customWidth="true" hidden="false" outlineLevel="0" max="8" min="8" style="20" width="15.46"/>
    <col collapsed="false" customWidth="true" hidden="false" outlineLevel="0" max="9" min="9" style="19" width="15.46"/>
    <col collapsed="false" customWidth="true" hidden="false" outlineLevel="0" max="10" min="10" style="19" width="14.79"/>
    <col collapsed="false" customWidth="false" hidden="false" outlineLevel="0" max="11" min="11" style="19" width="8.99"/>
    <col collapsed="false" customWidth="true" hidden="false" outlineLevel="0" max="12" min="12" style="19" width="10.13"/>
    <col collapsed="false" customWidth="true" hidden="false" outlineLevel="0" max="13" min="13" style="19" width="14.13"/>
    <col collapsed="false" customWidth="true" hidden="false" outlineLevel="0" max="14" min="14" style="19" width="11.86"/>
    <col collapsed="false" customWidth="false" hidden="false" outlineLevel="0" max="257" min="15" style="19" width="8.99"/>
  </cols>
  <sheetData>
    <row r="1" customFormat="false" ht="23.2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3.25" hidden="false" customHeight="false" outlineLevel="0" collapsed="false">
      <c r="A2" s="22"/>
      <c r="B2" s="22"/>
      <c r="C2" s="22"/>
      <c r="D2" s="22"/>
      <c r="E2" s="22"/>
      <c r="F2" s="23"/>
      <c r="G2" s="23"/>
      <c r="H2" s="23"/>
      <c r="I2" s="24"/>
      <c r="J2" s="22"/>
    </row>
    <row r="3" customFormat="false" ht="30" hidden="false" customHeight="true" outlineLevel="0" collapsed="false">
      <c r="A3" s="25" t="s">
        <v>0</v>
      </c>
      <c r="B3" s="26" t="s">
        <v>1</v>
      </c>
      <c r="C3" s="26"/>
      <c r="D3" s="26"/>
      <c r="E3" s="26"/>
      <c r="F3" s="26"/>
      <c r="G3" s="26"/>
      <c r="H3" s="26"/>
      <c r="I3" s="26"/>
      <c r="J3" s="26"/>
    </row>
    <row r="4" customFormat="false" ht="41.55" hidden="false" customHeight="true" outlineLevel="0" collapsed="false">
      <c r="A4" s="25"/>
      <c r="B4" s="27" t="s">
        <v>2</v>
      </c>
      <c r="C4" s="28" t="s">
        <v>18</v>
      </c>
      <c r="D4" s="27" t="s">
        <v>19</v>
      </c>
      <c r="E4" s="27" t="s">
        <v>4</v>
      </c>
      <c r="F4" s="27" t="s">
        <v>5</v>
      </c>
      <c r="G4" s="27" t="s">
        <v>20</v>
      </c>
      <c r="H4" s="27" t="s">
        <v>6</v>
      </c>
      <c r="I4" s="27" t="s">
        <v>21</v>
      </c>
      <c r="J4" s="27" t="s">
        <v>7</v>
      </c>
    </row>
    <row r="5" customFormat="false" ht="50" hidden="false" customHeight="true" outlineLevel="0" collapsed="false">
      <c r="A5" s="25" t="s">
        <v>9</v>
      </c>
      <c r="B5" s="29" t="n">
        <f aca="false">SUM(B6,B10,B11,B12)</f>
        <v>13000000</v>
      </c>
      <c r="C5" s="29" t="n">
        <f aca="false">SUM(C6,C10,C11,C12)</f>
        <v>3261479.8</v>
      </c>
      <c r="D5" s="29" t="n">
        <f aca="false">SUM(D6,D10,D11,D12)</f>
        <v>1348411.8</v>
      </c>
      <c r="E5" s="29" t="n">
        <f aca="false">SUM(E6,E10,E11,E12)</f>
        <v>13000000</v>
      </c>
      <c r="F5" s="29" t="n">
        <f aca="false">SUM(F6,F10,F11,F12)</f>
        <v>2736944.5</v>
      </c>
      <c r="G5" s="29" t="n">
        <f aca="false">SUM(G6,G10,G11,G12)</f>
        <v>1296130.5</v>
      </c>
      <c r="H5" s="30" t="n">
        <f aca="false">C5/F5*100</f>
        <v>119.16499585578</v>
      </c>
      <c r="I5" s="31" t="n">
        <f aca="false">D5/G5*100</f>
        <v>104.033644760308</v>
      </c>
      <c r="J5" s="31" t="n">
        <f aca="false">C5/B5*100</f>
        <v>25.0883061538462</v>
      </c>
      <c r="K5" s="32"/>
      <c r="L5" s="33"/>
      <c r="M5" s="14"/>
    </row>
    <row r="6" customFormat="false" ht="50" hidden="false" customHeight="true" outlineLevel="0" collapsed="false">
      <c r="A6" s="34" t="s">
        <v>10</v>
      </c>
      <c r="B6" s="29" t="n">
        <f aca="false">SUM(B7:B9)</f>
        <v>11500000</v>
      </c>
      <c r="C6" s="29" t="n">
        <f aca="false">SUM(C7:C9)</f>
        <v>2916488.4</v>
      </c>
      <c r="D6" s="29" t="n">
        <f aca="false">SUM(D7:D9)</f>
        <v>1208651.2</v>
      </c>
      <c r="E6" s="29" t="n">
        <f aca="false">SUM(E7:E9)</f>
        <v>12000000</v>
      </c>
      <c r="F6" s="29" t="n">
        <f aca="false">SUM(F7:F9)</f>
        <v>2454358.9</v>
      </c>
      <c r="G6" s="29" t="n">
        <f aca="false">SUM(G7:G9)</f>
        <v>1128514</v>
      </c>
      <c r="H6" s="30" t="n">
        <f aca="false">C6/F6*100</f>
        <v>118.828929216505</v>
      </c>
      <c r="I6" s="31" t="n">
        <f aca="false">D6/G6*100</f>
        <v>107.101125905394</v>
      </c>
      <c r="J6" s="31" t="n">
        <f aca="false">C6/B6*100</f>
        <v>25.3607686956522</v>
      </c>
      <c r="L6" s="33"/>
      <c r="M6" s="14"/>
    </row>
    <row r="7" customFormat="false" ht="50" hidden="false" customHeight="true" outlineLevel="0" collapsed="false">
      <c r="A7" s="34" t="s">
        <v>11</v>
      </c>
      <c r="B7" s="35" t="n">
        <v>8600000</v>
      </c>
      <c r="C7" s="29" t="n">
        <v>2048995.2</v>
      </c>
      <c r="D7" s="29" t="n">
        <v>852122.1</v>
      </c>
      <c r="E7" s="29" t="n">
        <v>9000000</v>
      </c>
      <c r="F7" s="29" t="n">
        <v>1891744.9</v>
      </c>
      <c r="G7" s="29" t="n">
        <v>822160.5</v>
      </c>
      <c r="H7" s="30" t="n">
        <f aca="false">C7/F7*100</f>
        <v>108.312447412968</v>
      </c>
      <c r="I7" s="31" t="n">
        <f aca="false">D7/G7*100</f>
        <v>103.644251943507</v>
      </c>
      <c r="J7" s="31" t="n">
        <f aca="false">C7/B7*100</f>
        <v>23.8255255813954</v>
      </c>
      <c r="L7" s="33"/>
      <c r="M7" s="33"/>
      <c r="N7" s="36"/>
    </row>
    <row r="8" customFormat="false" ht="50" hidden="false" customHeight="true" outlineLevel="0" collapsed="false">
      <c r="A8" s="34" t="s">
        <v>12</v>
      </c>
      <c r="B8" s="35" t="n">
        <v>2000000</v>
      </c>
      <c r="C8" s="29" t="n">
        <v>614730.3</v>
      </c>
      <c r="D8" s="29" t="n">
        <v>263281.5</v>
      </c>
      <c r="E8" s="29" t="n">
        <v>1900000</v>
      </c>
      <c r="F8" s="29" t="n">
        <v>341803</v>
      </c>
      <c r="G8" s="29" t="n">
        <v>157424.9</v>
      </c>
      <c r="H8" s="30" t="n">
        <f aca="false">C8/F8*100</f>
        <v>179.849299157702</v>
      </c>
      <c r="I8" s="31" t="n">
        <f aca="false">D8/G8*100</f>
        <v>167.242602663238</v>
      </c>
      <c r="J8" s="31" t="n">
        <f aca="false">C8/B8*100</f>
        <v>30.736515</v>
      </c>
      <c r="L8" s="33"/>
      <c r="M8" s="33"/>
      <c r="N8" s="36"/>
    </row>
    <row r="9" customFormat="false" ht="50" hidden="false" customHeight="true" outlineLevel="0" collapsed="false">
      <c r="A9" s="34" t="s">
        <v>13</v>
      </c>
      <c r="B9" s="35" t="n">
        <v>900000</v>
      </c>
      <c r="C9" s="29" t="n">
        <v>252762.9</v>
      </c>
      <c r="D9" s="29" t="n">
        <v>93247.6</v>
      </c>
      <c r="E9" s="29" t="n">
        <v>1100000</v>
      </c>
      <c r="F9" s="29" t="n">
        <v>220811</v>
      </c>
      <c r="G9" s="29" t="n">
        <v>148928.6</v>
      </c>
      <c r="H9" s="30" t="n">
        <f aca="false">C9/F9*100</f>
        <v>114.470248311905</v>
      </c>
      <c r="I9" s="31" t="n">
        <f aca="false">D9/G9*100</f>
        <v>62.6122853501611</v>
      </c>
      <c r="J9" s="31" t="n">
        <f aca="false">C9/B9*100</f>
        <v>28.0847666666667</v>
      </c>
      <c r="L9" s="33"/>
      <c r="M9" s="33"/>
      <c r="N9" s="36"/>
    </row>
    <row r="10" customFormat="false" ht="50" hidden="false" customHeight="true" outlineLevel="0" collapsed="false">
      <c r="A10" s="34" t="s">
        <v>14</v>
      </c>
      <c r="B10" s="35" t="n">
        <v>910000</v>
      </c>
      <c r="C10" s="29" t="n">
        <v>304997.4</v>
      </c>
      <c r="D10" s="29" t="n">
        <v>112565.6</v>
      </c>
      <c r="E10" s="29" t="n">
        <v>650000</v>
      </c>
      <c r="F10" s="29" t="n">
        <v>181531</v>
      </c>
      <c r="G10" s="29" t="n">
        <v>75013.9</v>
      </c>
      <c r="H10" s="30" t="n">
        <f aca="false">C10/F10*100</f>
        <v>168.013948030915</v>
      </c>
      <c r="I10" s="31" t="n">
        <f aca="false">D10/G10*100</f>
        <v>150.059655610494</v>
      </c>
      <c r="J10" s="31" t="n">
        <f aca="false">C10/B10*100</f>
        <v>33.5161978021978</v>
      </c>
      <c r="L10" s="33"/>
      <c r="M10" s="33"/>
      <c r="N10" s="36"/>
    </row>
    <row r="11" customFormat="false" ht="50" hidden="false" customHeight="true" outlineLevel="0" collapsed="false">
      <c r="A11" s="34" t="s">
        <v>15</v>
      </c>
      <c r="B11" s="35" t="n">
        <v>90000</v>
      </c>
      <c r="C11" s="29" t="n">
        <v>7878</v>
      </c>
      <c r="D11" s="29" t="n">
        <v>1754</v>
      </c>
      <c r="E11" s="29" t="n">
        <v>50000</v>
      </c>
      <c r="F11" s="29" t="n">
        <v>9777</v>
      </c>
      <c r="G11" s="29" t="n">
        <v>4844</v>
      </c>
      <c r="H11" s="30" t="n">
        <f aca="false">C11/F11*100</f>
        <v>80.5768640687328</v>
      </c>
      <c r="I11" s="31" t="n">
        <f aca="false">D11/G11*100</f>
        <v>36.2097440132122</v>
      </c>
      <c r="J11" s="31" t="n">
        <f aca="false">C11/B11*100</f>
        <v>8.75333333333333</v>
      </c>
      <c r="L11" s="33"/>
      <c r="M11" s="33"/>
      <c r="N11" s="36"/>
    </row>
    <row r="12" customFormat="false" ht="50" hidden="false" customHeight="true" outlineLevel="0" collapsed="false">
      <c r="A12" s="34" t="s">
        <v>16</v>
      </c>
      <c r="B12" s="35" t="n">
        <v>500000</v>
      </c>
      <c r="C12" s="29" t="n">
        <v>32116</v>
      </c>
      <c r="D12" s="29" t="n">
        <v>25441</v>
      </c>
      <c r="E12" s="29" t="n">
        <v>300000</v>
      </c>
      <c r="F12" s="29" t="n">
        <v>91277.6</v>
      </c>
      <c r="G12" s="29" t="n">
        <v>87758.6</v>
      </c>
      <c r="H12" s="30" t="n">
        <f aca="false">C12/F12*100</f>
        <v>35.184974188629</v>
      </c>
      <c r="I12" s="31" t="n">
        <f aca="false">D12/G12*100</f>
        <v>28.9897514317685</v>
      </c>
      <c r="J12" s="31" t="n">
        <f aca="false">C12/B12*100</f>
        <v>6.4232</v>
      </c>
      <c r="L12" s="33"/>
      <c r="M12" s="33"/>
      <c r="N12" s="36"/>
    </row>
    <row r="14" customFormat="false" ht="13.5" hidden="false" customHeight="false" outlineLevel="0" collapsed="false">
      <c r="C14" s="37"/>
    </row>
    <row r="15" customFormat="false" ht="13.5" hidden="false" customHeight="false" outlineLevel="0" collapsed="false">
      <c r="C15" s="38"/>
      <c r="D15" s="37"/>
    </row>
    <row r="16" customFormat="false" ht="13.5" hidden="false" customHeight="false" outlineLevel="0" collapsed="false">
      <c r="C16" s="39"/>
      <c r="D16" s="38"/>
    </row>
    <row r="17" customFormat="false" ht="13.5" hidden="false" customHeight="false" outlineLevel="0" collapsed="false">
      <c r="C17" s="38"/>
    </row>
  </sheetData>
  <mergeCells count="3">
    <mergeCell ref="A1:J1"/>
    <mergeCell ref="A3:A4"/>
    <mergeCell ref="B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2"/>
    <col collapsed="false" customWidth="true" hidden="false" outlineLevel="0" max="3" min="3" style="0" width="14.79"/>
    <col collapsed="false" customWidth="true" hidden="false" outlineLevel="0" max="4" min="4" style="0" width="11.66"/>
    <col collapsed="false" customWidth="true" hidden="false" outlineLevel="0" max="5" min="5" style="0" width="9.46"/>
    <col collapsed="false" customWidth="true" hidden="false" outlineLevel="0" max="6" min="6" style="0" width="14.99"/>
    <col collapsed="false" customWidth="true" hidden="false" outlineLevel="0" max="7" min="7" style="0" width="19.78"/>
  </cols>
  <sheetData>
    <row r="6" customFormat="false" ht="13.5" hidden="false" customHeight="false" outlineLevel="0" collapsed="false">
      <c r="B6" s="40" t="s">
        <v>22</v>
      </c>
      <c r="C6" s="40"/>
      <c r="F6" s="40" t="s">
        <v>23</v>
      </c>
      <c r="G6" s="40"/>
    </row>
    <row r="7" customFormat="false" ht="13.5" hidden="false" customHeight="false" outlineLevel="0" collapsed="false">
      <c r="B7" s="41" t="s">
        <v>24</v>
      </c>
      <c r="C7" s="41" t="s">
        <v>25</v>
      </c>
      <c r="F7" s="41" t="s">
        <v>24</v>
      </c>
      <c r="G7" s="41" t="s">
        <v>25</v>
      </c>
    </row>
    <row r="8" customFormat="false" ht="13.5" hidden="false" customHeight="false" outlineLevel="0" collapsed="false">
      <c r="A8" s="42" t="s">
        <v>10</v>
      </c>
      <c r="B8" s="29"/>
      <c r="C8" s="43"/>
      <c r="D8" s="44" t="n">
        <f aca="false">B8-C8</f>
        <v>0</v>
      </c>
      <c r="H8" s="18" t="n">
        <f aca="false">F8-G8</f>
        <v>0</v>
      </c>
    </row>
    <row r="9" customFormat="false" ht="13.5" hidden="false" customHeight="false" outlineLevel="0" collapsed="false">
      <c r="A9" s="42" t="s">
        <v>11</v>
      </c>
      <c r="B9" s="43" t="n">
        <v>1891744.9</v>
      </c>
      <c r="C9" s="45" t="n">
        <v>1069584.4</v>
      </c>
      <c r="D9" s="44" t="n">
        <f aca="false">B9-C9</f>
        <v>822160.5</v>
      </c>
      <c r="F9" s="46" t="n">
        <v>2823946.6</v>
      </c>
      <c r="G9" s="0" t="n">
        <v>1934880.7</v>
      </c>
      <c r="H9" s="18" t="n">
        <f aca="false">F9-G9</f>
        <v>889065.9</v>
      </c>
    </row>
    <row r="10" customFormat="false" ht="13.5" hidden="false" customHeight="false" outlineLevel="0" collapsed="false">
      <c r="A10" s="42" t="s">
        <v>12</v>
      </c>
      <c r="B10" s="43" t="n">
        <v>341558.3</v>
      </c>
      <c r="C10" s="45" t="n">
        <v>184133.4</v>
      </c>
      <c r="D10" s="44" t="n">
        <f aca="false">B10-C10</f>
        <v>157424.9</v>
      </c>
      <c r="F10" s="46" t="n">
        <v>469409.1</v>
      </c>
      <c r="G10" s="0" t="n">
        <v>368560.2</v>
      </c>
      <c r="H10" s="18" t="n">
        <f aca="false">F10-G10</f>
        <v>100848.9</v>
      </c>
    </row>
    <row r="11" customFormat="false" ht="13.5" hidden="false" customHeight="false" outlineLevel="0" collapsed="false">
      <c r="A11" s="42" t="s">
        <v>13</v>
      </c>
      <c r="B11" s="43" t="n">
        <v>221051.5</v>
      </c>
      <c r="C11" s="45" t="n">
        <v>72122.9</v>
      </c>
      <c r="D11" s="44" t="n">
        <f aca="false">B11-C11</f>
        <v>148928.6</v>
      </c>
      <c r="F11" s="46" t="n">
        <v>511338.3</v>
      </c>
      <c r="G11" s="0" t="n">
        <v>442968.3</v>
      </c>
      <c r="H11" s="18" t="n">
        <f aca="false">F11-G11</f>
        <v>68369.9999999997</v>
      </c>
    </row>
    <row r="12" customFormat="false" ht="13.5" hidden="false" customHeight="false" outlineLevel="0" collapsed="false">
      <c r="A12" s="42" t="s">
        <v>14</v>
      </c>
      <c r="B12" s="43" t="n">
        <v>181531</v>
      </c>
      <c r="C12" s="45" t="n">
        <v>106517.1</v>
      </c>
      <c r="D12" s="44" t="n">
        <f aca="false">B12-C12</f>
        <v>75013.9</v>
      </c>
      <c r="F12" s="46" t="n">
        <v>190961.5</v>
      </c>
      <c r="G12" s="0" t="n">
        <v>127211.3</v>
      </c>
      <c r="H12" s="18" t="n">
        <f aca="false">F12-G12</f>
        <v>63750.2</v>
      </c>
    </row>
    <row r="13" customFormat="false" ht="13.5" hidden="false" customHeight="false" outlineLevel="0" collapsed="false">
      <c r="A13" s="42" t="s">
        <v>15</v>
      </c>
      <c r="B13" s="43" t="n">
        <v>9777</v>
      </c>
      <c r="C13" s="45" t="n">
        <v>4933</v>
      </c>
      <c r="D13" s="44" t="n">
        <f aca="false">B13-C13</f>
        <v>4844</v>
      </c>
      <c r="F13" s="46" t="n">
        <v>45089</v>
      </c>
      <c r="G13" s="0" t="n">
        <v>27897</v>
      </c>
      <c r="H13" s="18" t="n">
        <f aca="false">F13-G13</f>
        <v>17192</v>
      </c>
    </row>
    <row r="14" customFormat="false" ht="13.5" hidden="false" customHeight="false" outlineLevel="0" collapsed="false">
      <c r="A14" s="42" t="s">
        <v>16</v>
      </c>
      <c r="B14" s="43" t="n">
        <v>91282.6</v>
      </c>
      <c r="C14" s="45" t="n">
        <v>3524</v>
      </c>
      <c r="D14" s="44" t="n">
        <f aca="false">B14-C14</f>
        <v>87758.6</v>
      </c>
      <c r="F14" s="46" t="n">
        <v>120069.2</v>
      </c>
      <c r="G14" s="0" t="n">
        <v>68716.2</v>
      </c>
      <c r="H14" s="18" t="n">
        <f aca="false">F14-G14</f>
        <v>51353</v>
      </c>
    </row>
    <row r="15" s="51" customFormat="true" ht="35.25" hidden="false" customHeight="true" outlineLevel="0" collapsed="false">
      <c r="A15" s="47" t="s">
        <v>26</v>
      </c>
      <c r="B15" s="48" t="n">
        <v>71939</v>
      </c>
      <c r="C15" s="49"/>
      <c r="D15" s="50"/>
      <c r="H15" s="52"/>
    </row>
    <row r="16" customFormat="false" ht="13.5" hidden="false" customHeight="false" outlineLevel="0" collapsed="false">
      <c r="B16" s="44"/>
    </row>
    <row r="19" customFormat="false" ht="13.5" hidden="false" customHeight="false" outlineLevel="0" collapsed="false">
      <c r="A19" s="44"/>
    </row>
    <row r="23" customFormat="false" ht="13.5" hidden="false" customHeight="false" outlineLevel="0" collapsed="false">
      <c r="B23" s="53"/>
    </row>
    <row r="24" customFormat="false" ht="13.5" hidden="false" customHeight="false" outlineLevel="0" collapsed="false">
      <c r="C24" s="44"/>
    </row>
    <row r="27" customFormat="false" ht="13.5" hidden="false" customHeight="false" outlineLevel="0" collapsed="false">
      <c r="A27" s="54"/>
      <c r="D27" s="54"/>
      <c r="E27" s="54"/>
      <c r="F27" s="55"/>
    </row>
    <row r="29" customFormat="false" ht="13.5" hidden="false" customHeight="false" outlineLevel="0" collapsed="false">
      <c r="A29" s="56"/>
    </row>
  </sheetData>
  <mergeCells count="2"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YQ</cp:lastModifiedBy>
  <cp:lastPrinted>2018-06-01T07:47:03Z</cp:lastPrinted>
  <dcterms:modified xsi:type="dcterms:W3CDTF">2021-03-31T06:24:01Z</dcterms:modified>
  <cp:revision>0</cp:revision>
  <dc:subject/>
  <dc:title/>
</cp:coreProperties>
</file>