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 2021</t>
    </r>
    <r>
      <rPr>
        <b val="true"/>
        <sz val="20"/>
        <color rgb="FF000000"/>
        <rFont val="Noto Sans"/>
        <family val="2"/>
      </rPr>
      <t xml:space="preserve">年政府还贷二级公路取消收费后补助资金分配表</t>
    </r>
  </si>
  <si>
    <t xml:space="preserve">地市</t>
  </si>
  <si>
    <t xml:space="preserve">财政困难系数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PQI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一二类桥梁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PQI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一二类桥梁</t>
    </r>
  </si>
  <si>
    <r>
      <rPr>
        <sz val="14"/>
        <color rgb="FF000000"/>
        <rFont val="Noto Sans"/>
        <family val="2"/>
      </rPr>
      <t xml:space="preserve">国道里程（</t>
    </r>
    <r>
      <rPr>
        <sz val="14"/>
        <color rgb="FF000000"/>
        <rFont val="宋体"/>
        <family val="0"/>
        <charset val="134"/>
      </rPr>
      <t xml:space="preserve">k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普通国道养护成效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普通国道养护成效</t>
    </r>
  </si>
  <si>
    <t xml:space="preserve">养护成效提升水平</t>
  </si>
  <si>
    <t xml:space="preserve">养护成效综合得分</t>
  </si>
  <si>
    <t xml:space="preserve">养护现状得分</t>
  </si>
  <si>
    <t xml:space="preserve">养护成效综合得分排名</t>
  </si>
  <si>
    <t xml:space="preserve">地市分配比例</t>
  </si>
  <si>
    <t xml:space="preserve">各市奖补资金总额（万元）</t>
  </si>
  <si>
    <r>
      <rPr>
        <sz val="14"/>
        <color rgb="FF000000"/>
        <rFont val="Noto Sans"/>
        <family val="2"/>
      </rPr>
      <t xml:space="preserve">其中：奖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个地市资金（</t>
    </r>
    <r>
      <rPr>
        <sz val="14"/>
        <color rgb="FF000000"/>
        <rFont val="宋体"/>
        <family val="0"/>
        <charset val="134"/>
      </rPr>
      <t xml:space="preserve">60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其中：激励奖补前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名资金（</t>
    </r>
    <r>
      <rPr>
        <sz val="14"/>
        <color rgb="FF000000"/>
        <rFont val="宋体"/>
        <family val="0"/>
        <charset val="134"/>
      </rPr>
      <t xml:space="preserve">40%</t>
    </r>
    <r>
      <rPr>
        <sz val="14"/>
        <color rgb="FF000000"/>
        <rFont val="Noto Sans"/>
        <family val="2"/>
      </rPr>
      <t xml:space="preserve">）</t>
    </r>
  </si>
  <si>
    <t xml:space="preserve">备注</t>
  </si>
  <si>
    <r>
      <rPr>
        <sz val="14"/>
        <color rgb="FF000000"/>
        <rFont val="Noto Sans"/>
        <family val="2"/>
      </rPr>
      <t xml:space="preserve">检测里程（</t>
    </r>
    <r>
      <rPr>
        <sz val="14"/>
        <color rgb="FF000000"/>
        <rFont val="宋体"/>
        <family val="0"/>
        <charset val="134"/>
      </rPr>
      <t xml:space="preserve">k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优良路里程（</t>
    </r>
    <r>
      <rPr>
        <sz val="14"/>
        <color rgb="FF000000"/>
        <rFont val="宋体"/>
        <family val="0"/>
        <charset val="134"/>
      </rPr>
      <t xml:space="preserve">km</t>
    </r>
    <r>
      <rPr>
        <sz val="14"/>
        <color rgb="FF000000"/>
        <rFont val="Noto Sans"/>
        <family val="2"/>
      </rPr>
      <t xml:space="preserve">）</t>
    </r>
  </si>
  <si>
    <t xml:space="preserve">优良路率</t>
  </si>
  <si>
    <t xml:space="preserve">国道桥梁（座）</t>
  </si>
  <si>
    <t xml:space="preserve">一二类桥梁（座）</t>
  </si>
  <si>
    <r>
      <rPr>
        <sz val="14"/>
        <color rgb="FF000000"/>
        <rFont val="Noto Sans"/>
        <family val="2"/>
      </rPr>
      <t xml:space="preserve">一二类桥梁比例（</t>
    </r>
    <r>
      <rPr>
        <sz val="14"/>
        <color rgb="FF000000"/>
        <rFont val="宋体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分配资金
（万元）</t>
  </si>
  <si>
    <t xml:space="preserve">合计</t>
  </si>
  <si>
    <t xml:space="preserve">汕尾市</t>
  </si>
  <si>
    <t xml:space="preserve">云浮市</t>
  </si>
  <si>
    <t xml:space="preserve">清远市</t>
  </si>
  <si>
    <t xml:space="preserve">梅州市</t>
  </si>
  <si>
    <t xml:space="preserve">汕头市</t>
  </si>
  <si>
    <t xml:space="preserve">肇庆市</t>
  </si>
  <si>
    <t xml:space="preserve">河源市</t>
  </si>
  <si>
    <t xml:space="preserve">茂名市</t>
  </si>
  <si>
    <t xml:space="preserve">惠州市</t>
  </si>
  <si>
    <t xml:space="preserve">韶关市</t>
  </si>
  <si>
    <t xml:space="preserve">潮州市</t>
  </si>
  <si>
    <t xml:space="preserve">江门市</t>
  </si>
  <si>
    <t xml:space="preserve">阳江市</t>
  </si>
  <si>
    <t xml:space="preserve">湛江市</t>
  </si>
  <si>
    <t xml:space="preserve">揭阳市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普通国道的里程数据来源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公路养护统计年报，优良路率来源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组织实施的普通国道路面技术状况检测数据，一二类桥梁比例数据来源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桥梁管理系统数据。
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因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为奖补资金分配基年，故暂不计算任务完成情况指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%"/>
    <numFmt numFmtId="167" formatCode="0.00_ "/>
    <numFmt numFmtId="168" formatCode="0.0%"/>
    <numFmt numFmtId="169" formatCode="0%"/>
    <numFmt numFmtId="170" formatCode="0.000_ "/>
    <numFmt numFmtId="171" formatCode="0.0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7.36"/>
    <col collapsed="false" customWidth="true" hidden="false" outlineLevel="0" max="3" min="3" style="1" width="9.71"/>
    <col collapsed="false" customWidth="true" hidden="false" outlineLevel="0" max="4" min="4" style="1" width="11.08"/>
    <col collapsed="false" customWidth="true" hidden="false" outlineLevel="0" max="5" min="5" style="1" width="11.9"/>
    <col collapsed="false" customWidth="true" hidden="false" outlineLevel="0" max="6" min="6" style="1" width="9.71"/>
    <col collapsed="false" customWidth="true" hidden="false" outlineLevel="0" max="7" min="7" style="1" width="10.99"/>
    <col collapsed="false" customWidth="true" hidden="false" outlineLevel="0" max="8" min="8" style="1" width="9.44"/>
    <col collapsed="false" customWidth="true" hidden="false" outlineLevel="0" max="10" min="9" style="1" width="10.99"/>
    <col collapsed="false" customWidth="true" hidden="false" outlineLevel="0" max="11" min="11" style="1" width="9.44"/>
    <col collapsed="false" customWidth="true" hidden="false" outlineLevel="0" max="12" min="12" style="1" width="10.36"/>
    <col collapsed="false" customWidth="true" hidden="false" outlineLevel="0" max="13" min="13" style="1" width="10.99"/>
    <col collapsed="false" customWidth="true" hidden="false" outlineLevel="0" max="14" min="14" style="1" width="9.99"/>
    <col collapsed="false" customWidth="true" hidden="false" outlineLevel="0" max="15" min="15" style="1" width="9.71"/>
    <col collapsed="false" customWidth="true" hidden="false" outlineLevel="0" max="16" min="16" style="1" width="10.36"/>
    <col collapsed="false" customWidth="true" hidden="false" outlineLevel="0" max="17" min="17" style="1" width="10.63"/>
    <col collapsed="false" customWidth="true" hidden="false" outlineLevel="0" max="18" min="18" style="1" width="10.36"/>
    <col collapsed="false" customWidth="true" hidden="true" outlineLevel="0" max="19" min="19" style="1" width="10.36"/>
    <col collapsed="false" customWidth="true" hidden="true" outlineLevel="0" max="20" min="20" style="1" width="10.08"/>
    <col collapsed="false" customWidth="true" hidden="true" outlineLevel="0" max="21" min="21" style="2" width="10.08"/>
    <col collapsed="false" customWidth="true" hidden="true" outlineLevel="0" max="22" min="22" style="1" width="10.08"/>
    <col collapsed="false" customWidth="true" hidden="false" outlineLevel="0" max="23" min="23" style="1" width="13.63"/>
    <col collapsed="false" customWidth="true" hidden="false" outlineLevel="0" max="24" min="24" style="3" width="13.36"/>
    <col collapsed="false" customWidth="true" hidden="false" outlineLevel="0" max="25" min="25" style="1" width="21.63"/>
    <col collapsed="false" customWidth="true" hidden="false" outlineLevel="0" max="26" min="26" style="1" width="19.45"/>
    <col collapsed="false" customWidth="true" hidden="false" outlineLevel="0" max="27" min="27" style="1" width="12.08"/>
    <col collapsed="false" customWidth="true" hidden="false" outlineLevel="0" max="28" min="28" style="1" width="10.9"/>
    <col collapsed="false" customWidth="true" hidden="false" outlineLevel="0" max="29" min="29" style="1" width="19.9"/>
    <col collapsed="false" customWidth="true" hidden="false" outlineLevel="0" max="30" min="30" style="1" width="15.63"/>
    <col collapsed="false" customWidth="true" hidden="false" outlineLevel="0" max="31" min="31" style="1" width="10.25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A1" s="4" t="s">
        <v>0</v>
      </c>
    </row>
    <row r="2" customFormat="false" ht="44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0" customFormat="true" ht="46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/>
      <c r="O3" s="6" t="s">
        <v>8</v>
      </c>
      <c r="P3" s="7" t="s">
        <v>9</v>
      </c>
      <c r="Q3" s="7" t="s">
        <v>10</v>
      </c>
      <c r="R3" s="6" t="s">
        <v>11</v>
      </c>
      <c r="S3" s="6" t="s">
        <v>12</v>
      </c>
      <c r="T3" s="6" t="s">
        <v>12</v>
      </c>
      <c r="U3" s="6" t="s">
        <v>13</v>
      </c>
      <c r="V3" s="6" t="s">
        <v>14</v>
      </c>
      <c r="W3" s="6" t="s">
        <v>15</v>
      </c>
      <c r="X3" s="8" t="s">
        <v>16</v>
      </c>
      <c r="Y3" s="6" t="s">
        <v>17</v>
      </c>
      <c r="Z3" s="6"/>
      <c r="AA3" s="9" t="s">
        <v>18</v>
      </c>
      <c r="AB3" s="9"/>
      <c r="AC3" s="9"/>
      <c r="AD3" s="9"/>
      <c r="AE3" s="6" t="s">
        <v>19</v>
      </c>
    </row>
    <row r="4" s="10" customFormat="true" ht="87" hidden="false" customHeight="true" outlineLevel="0" collapsed="false">
      <c r="A4" s="6"/>
      <c r="B4" s="6"/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/>
      <c r="P4" s="6"/>
      <c r="Q4" s="6"/>
      <c r="R4" s="6"/>
      <c r="S4" s="6"/>
      <c r="T4" s="6"/>
      <c r="U4" s="6"/>
      <c r="V4" s="6"/>
      <c r="W4" s="6"/>
      <c r="X4" s="8"/>
      <c r="Y4" s="6" t="s">
        <v>15</v>
      </c>
      <c r="Z4" s="11" t="s">
        <v>17</v>
      </c>
      <c r="AA4" s="12" t="s">
        <v>12</v>
      </c>
      <c r="AB4" s="12" t="s">
        <v>14</v>
      </c>
      <c r="AC4" s="6" t="s">
        <v>15</v>
      </c>
      <c r="AD4" s="12" t="s">
        <v>26</v>
      </c>
      <c r="AE4" s="6"/>
    </row>
    <row r="5" customFormat="false" ht="39" hidden="false" customHeight="true" outlineLevel="0" collapsed="false">
      <c r="A5" s="13" t="s">
        <v>27</v>
      </c>
      <c r="B5" s="13"/>
      <c r="C5" s="14" t="n">
        <f aca="false">SUM(C6:C20)</f>
        <v>9203.639</v>
      </c>
      <c r="D5" s="14" t="n">
        <f aca="false">SUM(D6:D20)</f>
        <v>7434.191</v>
      </c>
      <c r="E5" s="15" t="n">
        <f aca="false">D5/C5</f>
        <v>0.807744740966046</v>
      </c>
      <c r="F5" s="14" t="n">
        <f aca="false">SUM(F6:F20)</f>
        <v>2861</v>
      </c>
      <c r="G5" s="14" t="n">
        <f aca="false">SUM(G6:G20)</f>
        <v>2399</v>
      </c>
      <c r="H5" s="15" t="n">
        <f aca="false">G5/F5</f>
        <v>0.838518000699056</v>
      </c>
      <c r="I5" s="14" t="n">
        <f aca="false">SUM(I6:I20)</f>
        <v>11533.448</v>
      </c>
      <c r="J5" s="14" t="n">
        <f aca="false">SUM(J6:J20)</f>
        <v>10607.924</v>
      </c>
      <c r="K5" s="15" t="n">
        <f aca="false">J5/I5</f>
        <v>0.919753052166187</v>
      </c>
      <c r="L5" s="14" t="n">
        <f aca="false">SUM(L6:L20)</f>
        <v>3206</v>
      </c>
      <c r="M5" s="14" t="n">
        <f aca="false">SUM(M6:M20)</f>
        <v>2779</v>
      </c>
      <c r="N5" s="15" t="n">
        <f aca="false">M5/L5</f>
        <v>0.866812227074236</v>
      </c>
      <c r="O5" s="14" t="n">
        <f aca="false">SUM(O6:O20)</f>
        <v>7897</v>
      </c>
      <c r="P5" s="16" t="n">
        <f aca="false">E5*0.7+H5*0.3</f>
        <v>0.816976718885949</v>
      </c>
      <c r="Q5" s="16" t="n">
        <f aca="false">K5*0.7+N5*0.3</f>
        <v>0.903870804638601</v>
      </c>
      <c r="R5" s="17" t="n">
        <f aca="false">1+(Q5-P5)</f>
        <v>1.08689408575265</v>
      </c>
      <c r="S5" s="16"/>
      <c r="T5" s="14" t="n">
        <f aca="false">SUM(T6:T20)</f>
        <v>7364.00107176301</v>
      </c>
      <c r="U5" s="18" t="n">
        <f aca="false">SUM(U6:U20)</f>
        <v>6781.23092674375</v>
      </c>
      <c r="V5" s="14"/>
      <c r="W5" s="19" t="n">
        <f aca="false">X5/32748</f>
        <v>1</v>
      </c>
      <c r="X5" s="20" t="n">
        <f aca="false">SUM(X6:X20)</f>
        <v>32748</v>
      </c>
      <c r="Y5" s="21" t="n">
        <f aca="false">SUM(Y6:Y20)</f>
        <v>1</v>
      </c>
      <c r="Z5" s="14" t="n">
        <f aca="false">SUM(Z6:Z20)</f>
        <v>19649</v>
      </c>
      <c r="AA5" s="14"/>
      <c r="AB5" s="14"/>
      <c r="AC5" s="21" t="n">
        <f aca="false">SUM(AC6:AC20)</f>
        <v>1</v>
      </c>
      <c r="AD5" s="14" t="n">
        <f aca="false">SUM(AD6:AD20)</f>
        <v>13099</v>
      </c>
      <c r="AE5" s="13"/>
    </row>
    <row r="6" customFormat="false" ht="43" hidden="false" customHeight="true" outlineLevel="0" collapsed="false">
      <c r="A6" s="13" t="s">
        <v>28</v>
      </c>
      <c r="B6" s="13" t="n">
        <v>1</v>
      </c>
      <c r="C6" s="14" t="n">
        <v>429.29</v>
      </c>
      <c r="D6" s="14" t="n">
        <v>262.097</v>
      </c>
      <c r="E6" s="15" t="n">
        <f aca="false">D6/C6</f>
        <v>0.610536001304479</v>
      </c>
      <c r="F6" s="22" t="n">
        <v>178</v>
      </c>
      <c r="G6" s="22" t="n">
        <v>103</v>
      </c>
      <c r="H6" s="23" t="n">
        <f aca="false">G6/F6</f>
        <v>0.578651685393258</v>
      </c>
      <c r="I6" s="18" t="n">
        <v>499.157</v>
      </c>
      <c r="J6" s="18" t="n">
        <v>449.639</v>
      </c>
      <c r="K6" s="24" t="n">
        <f aca="false">J6/I6</f>
        <v>0.900796743309219</v>
      </c>
      <c r="L6" s="22" t="n">
        <v>178</v>
      </c>
      <c r="M6" s="22" t="n">
        <v>144</v>
      </c>
      <c r="N6" s="25" t="n">
        <f aca="false">M6/L6</f>
        <v>0.808988764044944</v>
      </c>
      <c r="O6" s="26" t="n">
        <v>330</v>
      </c>
      <c r="P6" s="16" t="n">
        <f aca="false">E6*0.7+H6*0.3</f>
        <v>0.600970706531113</v>
      </c>
      <c r="Q6" s="16" t="n">
        <f aca="false">K6*0.7+N6*0.3</f>
        <v>0.873254349529937</v>
      </c>
      <c r="R6" s="17" t="n">
        <f aca="false">1+(Q6-P6)</f>
        <v>1.27228364299882</v>
      </c>
      <c r="S6" s="27" t="n">
        <f aca="false">Q6*R6</f>
        <v>1.11102722508452</v>
      </c>
      <c r="T6" s="17" t="n">
        <f aca="false">O6*Q6*R6*B6</f>
        <v>366.63898427789</v>
      </c>
      <c r="U6" s="28" t="n">
        <f aca="false">B6*O6*Q6</f>
        <v>288.173935344879</v>
      </c>
      <c r="V6" s="29" t="n">
        <v>1</v>
      </c>
      <c r="W6" s="19" t="n">
        <f aca="false">X6/32748</f>
        <v>0.0788139733724197</v>
      </c>
      <c r="X6" s="30" t="n">
        <f aca="false">Z6+AD6</f>
        <v>2581</v>
      </c>
      <c r="Y6" s="19" t="n">
        <f aca="false">T6/T$5</f>
        <v>0.0497880134325012</v>
      </c>
      <c r="Z6" s="31" t="n">
        <v>977</v>
      </c>
      <c r="AA6" s="32" t="n">
        <v>1.11102722508452</v>
      </c>
      <c r="AB6" s="29" t="n">
        <v>1</v>
      </c>
      <c r="AC6" s="19" t="n">
        <f aca="false">T6/SUM(T$6:T$10)</f>
        <v>0.12254152985327</v>
      </c>
      <c r="AD6" s="31" t="n">
        <v>1604</v>
      </c>
      <c r="AE6" s="13"/>
    </row>
    <row r="7" customFormat="false" ht="43" hidden="false" customHeight="true" outlineLevel="0" collapsed="false">
      <c r="A7" s="13" t="s">
        <v>29</v>
      </c>
      <c r="B7" s="13" t="n">
        <v>1</v>
      </c>
      <c r="C7" s="33" t="n">
        <v>353.977</v>
      </c>
      <c r="D7" s="33" t="n">
        <v>218.851</v>
      </c>
      <c r="E7" s="34" t="n">
        <f aca="false">D7/C7</f>
        <v>0.618263333493419</v>
      </c>
      <c r="F7" s="6" t="n">
        <v>99</v>
      </c>
      <c r="G7" s="6" t="n">
        <v>88</v>
      </c>
      <c r="H7" s="35" t="n">
        <f aca="false">G7/F7</f>
        <v>0.888888888888889</v>
      </c>
      <c r="I7" s="36" t="n">
        <v>544.1</v>
      </c>
      <c r="J7" s="36" t="n">
        <v>504.273</v>
      </c>
      <c r="K7" s="37" t="n">
        <f aca="false">J7/I7</f>
        <v>0.926802058445139</v>
      </c>
      <c r="L7" s="6" t="n">
        <v>113</v>
      </c>
      <c r="M7" s="6" t="n">
        <v>94</v>
      </c>
      <c r="N7" s="38" t="n">
        <f aca="false">M7/L7</f>
        <v>0.831858407079646</v>
      </c>
      <c r="O7" s="13" t="n">
        <v>328</v>
      </c>
      <c r="P7" s="17" t="n">
        <f aca="false">E7*0.7+H7*0.3</f>
        <v>0.69945100011206</v>
      </c>
      <c r="Q7" s="17" t="n">
        <f aca="false">K7*0.7+N7*0.3</f>
        <v>0.898318963035491</v>
      </c>
      <c r="R7" s="17" t="n">
        <f aca="false">1+(Q7-P7)</f>
        <v>1.19886796292343</v>
      </c>
      <c r="S7" s="27" t="n">
        <f aca="false">Q7*R7</f>
        <v>1.07696582526985</v>
      </c>
      <c r="T7" s="17" t="n">
        <f aca="false">O7*Q7*R7*B7</f>
        <v>353.24479068851</v>
      </c>
      <c r="U7" s="28" t="n">
        <f aca="false">B7*O7*Q7</f>
        <v>294.648619875641</v>
      </c>
      <c r="V7" s="29" t="n">
        <v>2</v>
      </c>
      <c r="W7" s="19" t="n">
        <f aca="false">X7/32748</f>
        <v>0.0760351777207768</v>
      </c>
      <c r="X7" s="30" t="n">
        <f aca="false">Z7+AD7</f>
        <v>2490</v>
      </c>
      <c r="Y7" s="19" t="n">
        <f aca="false">T7/T$5</f>
        <v>0.0479691389566759</v>
      </c>
      <c r="Z7" s="31" t="n">
        <v>943</v>
      </c>
      <c r="AA7" s="32" t="n">
        <v>1.07696582526985</v>
      </c>
      <c r="AB7" s="29" t="n">
        <v>2</v>
      </c>
      <c r="AC7" s="19" t="n">
        <f aca="false">T7/SUM(T$6:T$10)</f>
        <v>0.118064796488905</v>
      </c>
      <c r="AD7" s="31" t="n">
        <v>1547</v>
      </c>
      <c r="AE7" s="13"/>
    </row>
    <row r="8" customFormat="false" ht="43" hidden="false" customHeight="true" outlineLevel="0" collapsed="false">
      <c r="A8" s="13" t="s">
        <v>30</v>
      </c>
      <c r="B8" s="13" t="n">
        <v>1</v>
      </c>
      <c r="C8" s="33" t="n">
        <v>1357.659</v>
      </c>
      <c r="D8" s="33" t="n">
        <v>1166.846</v>
      </c>
      <c r="E8" s="34" t="n">
        <f aca="false">D8/C8</f>
        <v>0.859454399079592</v>
      </c>
      <c r="F8" s="6" t="n">
        <v>359</v>
      </c>
      <c r="G8" s="6" t="n">
        <v>300</v>
      </c>
      <c r="H8" s="35" t="n">
        <f aca="false">G8/F8</f>
        <v>0.835654596100279</v>
      </c>
      <c r="I8" s="36" t="n">
        <v>1577.683</v>
      </c>
      <c r="J8" s="36" t="n">
        <v>1498.705</v>
      </c>
      <c r="K8" s="37" t="n">
        <f aca="false">J8/I8</f>
        <v>0.949940514032287</v>
      </c>
      <c r="L8" s="6" t="n">
        <v>415</v>
      </c>
      <c r="M8" s="6" t="n">
        <v>409</v>
      </c>
      <c r="N8" s="38" t="n">
        <f aca="false">M8/L8</f>
        <v>0.985542168674699</v>
      </c>
      <c r="O8" s="13" t="n">
        <v>1127</v>
      </c>
      <c r="P8" s="17" t="n">
        <f aca="false">E8*0.7+H8*0.3</f>
        <v>0.852314458185798</v>
      </c>
      <c r="Q8" s="17" t="n">
        <f aca="false">K8*0.7+N8*0.3</f>
        <v>0.96062101042501</v>
      </c>
      <c r="R8" s="17" t="n">
        <f aca="false">1+(Q8-P8)</f>
        <v>1.10830655223921</v>
      </c>
      <c r="S8" s="27" t="n">
        <f aca="false">Q8*R8</f>
        <v>1.06466256007269</v>
      </c>
      <c r="T8" s="17" t="n">
        <f aca="false">O8*Q8*R8*B8</f>
        <v>1199.87470520192</v>
      </c>
      <c r="U8" s="28" t="n">
        <f aca="false">B8*O8*Q8</f>
        <v>1082.61987874899</v>
      </c>
      <c r="V8" s="29" t="n">
        <v>3</v>
      </c>
      <c r="W8" s="19" t="n">
        <f aca="false">X8/32748</f>
        <v>0.258183705875168</v>
      </c>
      <c r="X8" s="30" t="n">
        <f aca="false">Z8+AD8</f>
        <v>8455</v>
      </c>
      <c r="Y8" s="19" t="n">
        <f aca="false">T8/T$5</f>
        <v>0.162937877589779</v>
      </c>
      <c r="Z8" s="31" t="n">
        <v>3202</v>
      </c>
      <c r="AA8" s="32" t="n">
        <v>1.06466256007269</v>
      </c>
      <c r="AB8" s="29" t="n">
        <v>3</v>
      </c>
      <c r="AC8" s="19" t="n">
        <f aca="false">T8/SUM(T$6:T$10)</f>
        <v>0.401033409737578</v>
      </c>
      <c r="AD8" s="31" t="n">
        <v>5253</v>
      </c>
      <c r="AE8" s="13"/>
    </row>
    <row r="9" customFormat="false" ht="43" hidden="false" customHeight="true" outlineLevel="0" collapsed="false">
      <c r="A9" s="13" t="s">
        <v>31</v>
      </c>
      <c r="B9" s="13" t="n">
        <v>1</v>
      </c>
      <c r="C9" s="33" t="n">
        <v>908.472</v>
      </c>
      <c r="D9" s="33" t="n">
        <v>754.896</v>
      </c>
      <c r="E9" s="34" t="n">
        <f aca="false">D9/C9</f>
        <v>0.830951311652973</v>
      </c>
      <c r="F9" s="6" t="n">
        <v>282</v>
      </c>
      <c r="G9" s="6" t="n">
        <v>264</v>
      </c>
      <c r="H9" s="35" t="n">
        <f aca="false">G9/F9</f>
        <v>0.936170212765958</v>
      </c>
      <c r="I9" s="36" t="n">
        <v>964.586</v>
      </c>
      <c r="J9" s="36" t="n">
        <v>939.594</v>
      </c>
      <c r="K9" s="37" t="n">
        <f aca="false">J9/I9</f>
        <v>0.974090438799651</v>
      </c>
      <c r="L9" s="6" t="n">
        <v>277</v>
      </c>
      <c r="M9" s="6" t="n">
        <v>253</v>
      </c>
      <c r="N9" s="38" t="n">
        <f aca="false">M9/L9</f>
        <v>0.913357400722022</v>
      </c>
      <c r="O9" s="13" t="n">
        <v>835</v>
      </c>
      <c r="P9" s="17" t="n">
        <f aca="false">E9*0.7+H9*0.3</f>
        <v>0.862516981986869</v>
      </c>
      <c r="Q9" s="17" t="n">
        <f aca="false">K9*0.7+N9*0.3</f>
        <v>0.955870527376362</v>
      </c>
      <c r="R9" s="17" t="n">
        <f aca="false">1+(Q9-P9)</f>
        <v>1.09335354538949</v>
      </c>
      <c r="S9" s="27" t="n">
        <f aca="false">Q9*R9</f>
        <v>1.04510443004027</v>
      </c>
      <c r="T9" s="17" t="n">
        <f aca="false">O9*Q9*R9*B9</f>
        <v>872.662199083626</v>
      </c>
      <c r="U9" s="28" t="n">
        <f aca="false">B9*O9*Q9</f>
        <v>798.151890359262</v>
      </c>
      <c r="V9" s="29" t="n">
        <v>4</v>
      </c>
      <c r="W9" s="19" t="n">
        <f aca="false">X9/32748</f>
        <v>0.187767191889581</v>
      </c>
      <c r="X9" s="30" t="n">
        <f aca="false">Z9+AD9</f>
        <v>6149</v>
      </c>
      <c r="Y9" s="19" t="n">
        <f aca="false">T9/T$5</f>
        <v>0.118503812068933</v>
      </c>
      <c r="Z9" s="31" t="n">
        <v>2328</v>
      </c>
      <c r="AA9" s="32" t="n">
        <v>1.04510443004027</v>
      </c>
      <c r="AB9" s="29" t="n">
        <v>4</v>
      </c>
      <c r="AC9" s="19" t="n">
        <f aca="false">T9/SUM(T$6:T$10)</f>
        <v>0.291669368251833</v>
      </c>
      <c r="AD9" s="31" t="n">
        <v>3821</v>
      </c>
      <c r="AE9" s="13"/>
    </row>
    <row r="10" customFormat="false" ht="43" hidden="false" customHeight="true" outlineLevel="0" collapsed="false">
      <c r="A10" s="13" t="s">
        <v>32</v>
      </c>
      <c r="B10" s="13" t="n">
        <v>1</v>
      </c>
      <c r="C10" s="33" t="n">
        <v>345.418</v>
      </c>
      <c r="D10" s="33" t="n">
        <v>276.192</v>
      </c>
      <c r="E10" s="34" t="n">
        <f aca="false">D10/C10</f>
        <v>0.799587745861536</v>
      </c>
      <c r="F10" s="6" t="n">
        <v>109</v>
      </c>
      <c r="G10" s="6" t="n">
        <v>99</v>
      </c>
      <c r="H10" s="35" t="n">
        <f aca="false">G10/F10</f>
        <v>0.908256880733945</v>
      </c>
      <c r="I10" s="36" t="n">
        <v>413.559</v>
      </c>
      <c r="J10" s="36" t="n">
        <v>386.675</v>
      </c>
      <c r="K10" s="37" t="n">
        <f aca="false">J10/I10</f>
        <v>0.934993555937605</v>
      </c>
      <c r="L10" s="6" t="n">
        <v>116</v>
      </c>
      <c r="M10" s="6" t="n">
        <v>110</v>
      </c>
      <c r="N10" s="38" t="n">
        <f aca="false">M10/L10</f>
        <v>0.948275862068966</v>
      </c>
      <c r="O10" s="13" t="n">
        <v>192</v>
      </c>
      <c r="P10" s="17" t="n">
        <f aca="false">E10*0.7+H10*0.3</f>
        <v>0.832188486323259</v>
      </c>
      <c r="Q10" s="17" t="n">
        <f aca="false">K10*0.7+N10*0.3</f>
        <v>0.938978247777013</v>
      </c>
      <c r="R10" s="17" t="n">
        <f aca="false">1+(Q10-P10)</f>
        <v>1.10678976145375</v>
      </c>
      <c r="S10" s="27" t="n">
        <f aca="false">Q10*R10</f>
        <v>1.03925151086739</v>
      </c>
      <c r="T10" s="17" t="n">
        <f aca="false">O10*Q10*R10*B10</f>
        <v>199.536290086538</v>
      </c>
      <c r="U10" s="28" t="n">
        <f aca="false">B10*O10*Q10</f>
        <v>180.283823573187</v>
      </c>
      <c r="V10" s="29" t="n">
        <v>5</v>
      </c>
      <c r="W10" s="19" t="n">
        <f aca="false">X10/32748</f>
        <v>0.0429339196286796</v>
      </c>
      <c r="X10" s="30" t="n">
        <f aca="false">Z10+AD10</f>
        <v>1406</v>
      </c>
      <c r="Y10" s="19" t="n">
        <f aca="false">T10/T$5</f>
        <v>0.0270961788492471</v>
      </c>
      <c r="Z10" s="31" t="n">
        <v>532</v>
      </c>
      <c r="AA10" s="32" t="n">
        <v>1.03925151086738</v>
      </c>
      <c r="AB10" s="29" t="n">
        <v>5</v>
      </c>
      <c r="AC10" s="19" t="n">
        <f aca="false">T10/SUM(T$6:T$10)</f>
        <v>0.0666908956684143</v>
      </c>
      <c r="AD10" s="31" t="n">
        <v>874</v>
      </c>
      <c r="AE10" s="13"/>
    </row>
    <row r="11" customFormat="false" ht="43" hidden="false" customHeight="true" outlineLevel="0" collapsed="false">
      <c r="A11" s="13" t="s">
        <v>33</v>
      </c>
      <c r="B11" s="13" t="n">
        <v>0.75</v>
      </c>
      <c r="C11" s="33" t="n">
        <v>670.787</v>
      </c>
      <c r="D11" s="33" t="n">
        <v>560.05</v>
      </c>
      <c r="E11" s="34" t="n">
        <f aca="false">D11/C11</f>
        <v>0.834914809022834</v>
      </c>
      <c r="F11" s="6" t="n">
        <v>165</v>
      </c>
      <c r="G11" s="6" t="n">
        <v>139</v>
      </c>
      <c r="H11" s="35" t="n">
        <f aca="false">G11/F11</f>
        <v>0.842424242424242</v>
      </c>
      <c r="I11" s="36" t="n">
        <v>909.178</v>
      </c>
      <c r="J11" s="36" t="n">
        <v>880.991</v>
      </c>
      <c r="K11" s="37" t="n">
        <f aca="false">J11/I11</f>
        <v>0.968997270061528</v>
      </c>
      <c r="L11" s="6" t="n">
        <v>185</v>
      </c>
      <c r="M11" s="6" t="n">
        <v>158</v>
      </c>
      <c r="N11" s="38" t="n">
        <f aca="false">M11/L11</f>
        <v>0.854054054054054</v>
      </c>
      <c r="O11" s="13" t="n">
        <v>639</v>
      </c>
      <c r="P11" s="17" t="n">
        <f aca="false">E11*0.7+H11*0.3</f>
        <v>0.837167639043257</v>
      </c>
      <c r="Q11" s="17" t="n">
        <f aca="false">K11*0.7+N11*0.3</f>
        <v>0.934514305259286</v>
      </c>
      <c r="R11" s="17" t="n">
        <f aca="false">1+(Q11-P11)</f>
        <v>1.09734666621603</v>
      </c>
      <c r="S11" s="27" t="n">
        <f aca="false">Q11*R11</f>
        <v>1.02548615740747</v>
      </c>
      <c r="T11" s="17" t="n">
        <f aca="false">O11*Q11*R11*B11</f>
        <v>491.464240937528</v>
      </c>
      <c r="U11" s="28" t="n">
        <f aca="false">B11*O11*Q11</f>
        <v>447.865980795513</v>
      </c>
      <c r="V11" s="29" t="n">
        <v>6</v>
      </c>
      <c r="W11" s="19" t="n">
        <f aca="false">X11/32748</f>
        <v>0.0400329791132283</v>
      </c>
      <c r="X11" s="30" t="n">
        <f aca="false">Z11+AD11</f>
        <v>1311</v>
      </c>
      <c r="Y11" s="19" t="n">
        <f aca="false">T11/T$5</f>
        <v>0.0667387519567358</v>
      </c>
      <c r="Z11" s="31" t="n">
        <v>1311</v>
      </c>
      <c r="AA11" s="32" t="n">
        <v>1.02548615740747</v>
      </c>
      <c r="AB11" s="29" t="n">
        <v>6</v>
      </c>
      <c r="AC11" s="19"/>
      <c r="AD11" s="32"/>
      <c r="AE11" s="13"/>
    </row>
    <row r="12" customFormat="false" ht="43" hidden="false" customHeight="true" outlineLevel="0" collapsed="false">
      <c r="A12" s="13" t="s">
        <v>34</v>
      </c>
      <c r="B12" s="13" t="n">
        <v>1</v>
      </c>
      <c r="C12" s="33" t="n">
        <v>840.743</v>
      </c>
      <c r="D12" s="33" t="n">
        <v>753.966</v>
      </c>
      <c r="E12" s="34" t="n">
        <f aca="false">D12/C12</f>
        <v>0.896785343440267</v>
      </c>
      <c r="F12" s="6" t="n">
        <v>256</v>
      </c>
      <c r="G12" s="6" t="n">
        <v>166</v>
      </c>
      <c r="H12" s="35" t="n">
        <f aca="false">G12/F12</f>
        <v>0.6484375</v>
      </c>
      <c r="I12" s="36" t="n">
        <v>994.794</v>
      </c>
      <c r="J12" s="36" t="n">
        <v>959.496</v>
      </c>
      <c r="K12" s="37" t="n">
        <f aca="false">J12/I12</f>
        <v>0.964517276943769</v>
      </c>
      <c r="L12" s="6" t="n">
        <v>263</v>
      </c>
      <c r="M12" s="6" t="n">
        <v>214</v>
      </c>
      <c r="N12" s="38" t="n">
        <f aca="false">M12/L12</f>
        <v>0.813688212927757</v>
      </c>
      <c r="O12" s="13" t="n">
        <v>783</v>
      </c>
      <c r="P12" s="17" t="n">
        <f aca="false">E12*0.7+H12*0.3</f>
        <v>0.822280990408187</v>
      </c>
      <c r="Q12" s="17" t="n">
        <f aca="false">K12*0.7+N12*0.3</f>
        <v>0.919268557738965</v>
      </c>
      <c r="R12" s="17" t="n">
        <f aca="false">1+(Q12-P12)</f>
        <v>1.09698756733078</v>
      </c>
      <c r="S12" s="27" t="n">
        <f aca="false">Q12*R12</f>
        <v>1.00842617887774</v>
      </c>
      <c r="T12" s="17" t="n">
        <f aca="false">O12*Q12*R12*B12</f>
        <v>789.597698061272</v>
      </c>
      <c r="U12" s="28" t="n">
        <f aca="false">B12*O12*Q12</f>
        <v>719.78728070961</v>
      </c>
      <c r="V12" s="29" t="n">
        <v>7</v>
      </c>
      <c r="W12" s="19" t="n">
        <f aca="false">X12/32748</f>
        <v>0.0643398070111152</v>
      </c>
      <c r="X12" s="30" t="n">
        <f aca="false">Z12+AD12</f>
        <v>2107</v>
      </c>
      <c r="Y12" s="19" t="n">
        <f aca="false">T12/T$5</f>
        <v>0.107224006401758</v>
      </c>
      <c r="Z12" s="31" t="n">
        <v>2107</v>
      </c>
      <c r="AA12" s="32" t="n">
        <v>1.00842617887774</v>
      </c>
      <c r="AB12" s="29" t="n">
        <v>7</v>
      </c>
      <c r="AC12" s="32"/>
      <c r="AD12" s="32"/>
      <c r="AE12" s="13"/>
    </row>
    <row r="13" customFormat="false" ht="43" hidden="false" customHeight="true" outlineLevel="0" collapsed="false">
      <c r="A13" s="13" t="s">
        <v>35</v>
      </c>
      <c r="B13" s="13" t="n">
        <v>1</v>
      </c>
      <c r="C13" s="33" t="n">
        <v>502.47</v>
      </c>
      <c r="D13" s="33" t="n">
        <v>431.781</v>
      </c>
      <c r="E13" s="34" t="n">
        <f aca="false">D13/C13</f>
        <v>0.85931697414771</v>
      </c>
      <c r="F13" s="6" t="n">
        <v>180</v>
      </c>
      <c r="G13" s="6" t="n">
        <v>174</v>
      </c>
      <c r="H13" s="35" t="n">
        <f aca="false">G13/F13</f>
        <v>0.966666666666667</v>
      </c>
      <c r="I13" s="36" t="n">
        <v>691.594</v>
      </c>
      <c r="J13" s="36" t="n">
        <v>635.997</v>
      </c>
      <c r="K13" s="37" t="n">
        <f aca="false">J13/I13</f>
        <v>0.919610349424662</v>
      </c>
      <c r="L13" s="6" t="n">
        <v>180</v>
      </c>
      <c r="M13" s="6" t="n">
        <v>173</v>
      </c>
      <c r="N13" s="38" t="n">
        <f aca="false">M13/L13</f>
        <v>0.961111111111111</v>
      </c>
      <c r="O13" s="13" t="n">
        <v>504</v>
      </c>
      <c r="P13" s="17" t="n">
        <f aca="false">E13*0.7+H13*0.3</f>
        <v>0.891521881903397</v>
      </c>
      <c r="Q13" s="17" t="n">
        <f aca="false">K13*0.7+N13*0.3</f>
        <v>0.932060577930597</v>
      </c>
      <c r="R13" s="17" t="n">
        <f aca="false">1+(Q13-P13)</f>
        <v>1.0405386960272</v>
      </c>
      <c r="S13" s="39" t="n">
        <f aca="false">Q13*R13</f>
        <v>0.969845098378261</v>
      </c>
      <c r="T13" s="17" t="n">
        <f aca="false">O13*Q13*R13*B13</f>
        <v>488.801929582644</v>
      </c>
      <c r="U13" s="28" t="n">
        <f aca="false">B13*O13*Q13</f>
        <v>469.758531277021</v>
      </c>
      <c r="V13" s="29" t="n">
        <v>8</v>
      </c>
      <c r="W13" s="19" t="n">
        <f aca="false">X13/32748</f>
        <v>0.0398192256015635</v>
      </c>
      <c r="X13" s="30" t="n">
        <f aca="false">Z13+AD13</f>
        <v>1304</v>
      </c>
      <c r="Y13" s="19" t="n">
        <f aca="false">T13/T$5</f>
        <v>0.0663772214071147</v>
      </c>
      <c r="Z13" s="31" t="n">
        <v>1304</v>
      </c>
      <c r="AA13" s="32" t="n">
        <v>0.969845098378261</v>
      </c>
      <c r="AB13" s="29" t="n">
        <v>8</v>
      </c>
      <c r="AC13" s="32"/>
      <c r="AD13" s="40"/>
      <c r="AE13" s="13"/>
    </row>
    <row r="14" customFormat="false" ht="43" hidden="false" customHeight="true" outlineLevel="0" collapsed="false">
      <c r="A14" s="13" t="s">
        <v>36</v>
      </c>
      <c r="B14" s="13" t="n">
        <v>0.75</v>
      </c>
      <c r="C14" s="33" t="n">
        <v>753.068</v>
      </c>
      <c r="D14" s="33" t="n">
        <v>629.49</v>
      </c>
      <c r="E14" s="34" t="n">
        <f aca="false">D14/C14</f>
        <v>0.835900609241131</v>
      </c>
      <c r="F14" s="6" t="n">
        <v>261</v>
      </c>
      <c r="G14" s="6" t="n">
        <v>207</v>
      </c>
      <c r="H14" s="35" t="n">
        <f aca="false">G14/F14</f>
        <v>0.793103448275862</v>
      </c>
      <c r="I14" s="36" t="n">
        <v>864.852</v>
      </c>
      <c r="J14" s="36" t="n">
        <v>824.234</v>
      </c>
      <c r="K14" s="37" t="n">
        <f aca="false">J14/I14</f>
        <v>0.953034738891741</v>
      </c>
      <c r="L14" s="6" t="n">
        <v>278</v>
      </c>
      <c r="M14" s="6" t="n">
        <v>216</v>
      </c>
      <c r="N14" s="38" t="n">
        <f aca="false">M14/L14</f>
        <v>0.776978417266187</v>
      </c>
      <c r="O14" s="13" t="n">
        <v>543</v>
      </c>
      <c r="P14" s="17" t="n">
        <f aca="false">E14*0.7+H14*0.3</f>
        <v>0.82306146095155</v>
      </c>
      <c r="Q14" s="17" t="n">
        <f aca="false">K14*0.7+N14*0.3</f>
        <v>0.900217842404075</v>
      </c>
      <c r="R14" s="17" t="n">
        <f aca="false">1+(Q14-P14)</f>
        <v>1.07715638145252</v>
      </c>
      <c r="S14" s="39" t="n">
        <f aca="false">Q14*R14</f>
        <v>0.969675393642972</v>
      </c>
      <c r="T14" s="17" t="n">
        <f aca="false">O14*Q14*R14*B14</f>
        <v>394.900304061101</v>
      </c>
      <c r="U14" s="28" t="n">
        <f aca="false">B14*O14*Q14</f>
        <v>366.61371631906</v>
      </c>
      <c r="V14" s="29" t="n">
        <v>9</v>
      </c>
      <c r="W14" s="19" t="n">
        <f aca="false">X14/32748</f>
        <v>0.0321851716135337</v>
      </c>
      <c r="X14" s="30" t="n">
        <f aca="false">Z14+AD14</f>
        <v>1054</v>
      </c>
      <c r="Y14" s="19" t="n">
        <f aca="false">T14/T$5</f>
        <v>0.0536257803621636</v>
      </c>
      <c r="Z14" s="31" t="n">
        <v>1054</v>
      </c>
      <c r="AA14" s="32" t="n">
        <v>0.969675393642972</v>
      </c>
      <c r="AB14" s="29" t="n">
        <v>9</v>
      </c>
      <c r="AC14" s="32"/>
      <c r="AD14" s="40"/>
      <c r="AE14" s="13"/>
    </row>
    <row r="15" customFormat="false" ht="43" hidden="false" customHeight="true" outlineLevel="0" collapsed="false">
      <c r="A15" s="13" t="s">
        <v>37</v>
      </c>
      <c r="B15" s="13" t="n">
        <v>1</v>
      </c>
      <c r="C15" s="33" t="n">
        <v>1090.631</v>
      </c>
      <c r="D15" s="33" t="n">
        <v>888.735</v>
      </c>
      <c r="E15" s="34" t="n">
        <f aca="false">D15/C15</f>
        <v>0.814881476869812</v>
      </c>
      <c r="F15" s="6" t="n">
        <v>221</v>
      </c>
      <c r="G15" s="6" t="n">
        <v>211</v>
      </c>
      <c r="H15" s="35" t="n">
        <f aca="false">G15/F15</f>
        <v>0.95475113122172</v>
      </c>
      <c r="I15" s="36" t="n">
        <v>1233.339</v>
      </c>
      <c r="J15" s="36" t="n">
        <v>1163.324</v>
      </c>
      <c r="K15" s="37" t="n">
        <f aca="false">J15/I15</f>
        <v>0.943231341910051</v>
      </c>
      <c r="L15" s="6" t="n">
        <v>207</v>
      </c>
      <c r="M15" s="6" t="n">
        <v>175</v>
      </c>
      <c r="N15" s="38" t="n">
        <f aca="false">M15/L15</f>
        <v>0.845410628019324</v>
      </c>
      <c r="O15" s="13" t="n">
        <v>907</v>
      </c>
      <c r="P15" s="17" t="n">
        <f aca="false">E15*0.7+H15*0.3</f>
        <v>0.856842373175384</v>
      </c>
      <c r="Q15" s="17" t="n">
        <f aca="false">K15*0.7+N15*0.3</f>
        <v>0.913885127742833</v>
      </c>
      <c r="R15" s="17" t="n">
        <f aca="false">1+(Q15-P15)</f>
        <v>1.05704275456745</v>
      </c>
      <c r="S15" s="27" t="n">
        <f aca="false">Q15*R15</f>
        <v>0.966015652787508</v>
      </c>
      <c r="T15" s="17" t="n">
        <f aca="false">O15*Q15*R15*B15</f>
        <v>876.17619707827</v>
      </c>
      <c r="U15" s="28" t="n">
        <f aca="false">B15*O15*Q15</f>
        <v>828.893810862749</v>
      </c>
      <c r="V15" s="29" t="n">
        <v>10</v>
      </c>
      <c r="W15" s="19" t="n">
        <f aca="false">X15/32748</f>
        <v>0.0713936728960547</v>
      </c>
      <c r="X15" s="30" t="n">
        <f aca="false">Z15+AD15</f>
        <v>2338</v>
      </c>
      <c r="Y15" s="19" t="n">
        <f aca="false">T15/T$5</f>
        <v>0.118980998038951</v>
      </c>
      <c r="Z15" s="31" t="n">
        <v>2338</v>
      </c>
      <c r="AA15" s="32" t="n">
        <v>0.966015652787508</v>
      </c>
      <c r="AB15" s="29" t="n">
        <v>10</v>
      </c>
      <c r="AC15" s="32"/>
      <c r="AD15" s="32"/>
      <c r="AE15" s="13"/>
    </row>
    <row r="16" customFormat="false" ht="43" hidden="false" customHeight="true" outlineLevel="0" collapsed="false">
      <c r="A16" s="13" t="s">
        <v>38</v>
      </c>
      <c r="B16" s="13" t="n">
        <v>1</v>
      </c>
      <c r="C16" s="33" t="n">
        <v>188.658</v>
      </c>
      <c r="D16" s="33" t="n">
        <v>119.598</v>
      </c>
      <c r="E16" s="34" t="n">
        <f aca="false">D16/C16</f>
        <v>0.633940781732023</v>
      </c>
      <c r="F16" s="6" t="n">
        <v>61</v>
      </c>
      <c r="G16" s="6" t="n">
        <v>57</v>
      </c>
      <c r="H16" s="35" t="n">
        <f aca="false">G16/F16</f>
        <v>0.934426229508197</v>
      </c>
      <c r="I16" s="36" t="n">
        <v>210.481</v>
      </c>
      <c r="J16" s="36" t="n">
        <v>165.308</v>
      </c>
      <c r="K16" s="37" t="n">
        <f aca="false">J16/I16</f>
        <v>0.785382053487013</v>
      </c>
      <c r="L16" s="6" t="n">
        <v>91</v>
      </c>
      <c r="M16" s="6" t="n">
        <v>84</v>
      </c>
      <c r="N16" s="38" t="n">
        <f aca="false">M16/L16</f>
        <v>0.923076923076923</v>
      </c>
      <c r="O16" s="13" t="n">
        <v>124</v>
      </c>
      <c r="P16" s="17" t="n">
        <f aca="false">E16*0.7+H16*0.3</f>
        <v>0.724086416064875</v>
      </c>
      <c r="Q16" s="17" t="n">
        <f aca="false">K16*0.7+N16*0.3</f>
        <v>0.826690514363986</v>
      </c>
      <c r="R16" s="17" t="n">
        <f aca="false">1+(Q16-P16)</f>
        <v>1.10260409829911</v>
      </c>
      <c r="S16" s="27" t="n">
        <f aca="false">Q16*R16</f>
        <v>0.911512349162731</v>
      </c>
      <c r="T16" s="17" t="n">
        <f aca="false">O16*Q16*R16*B16</f>
        <v>113.027531296179</v>
      </c>
      <c r="U16" s="28" t="n">
        <f aca="false">B16*O16*Q16</f>
        <v>102.509623781134</v>
      </c>
      <c r="V16" s="29" t="n">
        <v>11</v>
      </c>
      <c r="W16" s="19" t="n">
        <f aca="false">X16/32748</f>
        <v>0.00922193721754</v>
      </c>
      <c r="X16" s="30" t="n">
        <f aca="false">Z16+AD16</f>
        <v>302</v>
      </c>
      <c r="Y16" s="19" t="n">
        <f aca="false">T16/T$5</f>
        <v>0.015348657637976</v>
      </c>
      <c r="Z16" s="31" t="n">
        <v>302</v>
      </c>
      <c r="AA16" s="32" t="n">
        <v>0.911512349162731</v>
      </c>
      <c r="AB16" s="29" t="n">
        <v>11</v>
      </c>
      <c r="AC16" s="32"/>
      <c r="AD16" s="40"/>
      <c r="AE16" s="13"/>
    </row>
    <row r="17" customFormat="false" ht="43" hidden="false" customHeight="true" outlineLevel="0" collapsed="false">
      <c r="A17" s="13" t="s">
        <v>39</v>
      </c>
      <c r="B17" s="13" t="n">
        <v>0.75</v>
      </c>
      <c r="C17" s="33" t="n">
        <v>457.543</v>
      </c>
      <c r="D17" s="33" t="n">
        <v>348.174</v>
      </c>
      <c r="E17" s="34" t="n">
        <f aca="false">D17/C17</f>
        <v>0.76096454322326</v>
      </c>
      <c r="F17" s="6" t="n">
        <v>223</v>
      </c>
      <c r="G17" s="6" t="n">
        <v>196</v>
      </c>
      <c r="H17" s="35" t="n">
        <f aca="false">G17/F17</f>
        <v>0.878923766816144</v>
      </c>
      <c r="I17" s="36" t="n">
        <v>722.131</v>
      </c>
      <c r="J17" s="36" t="n">
        <v>611.916</v>
      </c>
      <c r="K17" s="37" t="n">
        <f aca="false">J17/I17</f>
        <v>0.847375337715733</v>
      </c>
      <c r="L17" s="6" t="n">
        <v>313</v>
      </c>
      <c r="M17" s="6" t="n">
        <v>276</v>
      </c>
      <c r="N17" s="38" t="n">
        <f aca="false">M17/L17</f>
        <v>0.881789137380192</v>
      </c>
      <c r="O17" s="13" t="n">
        <v>425</v>
      </c>
      <c r="P17" s="17" t="n">
        <f aca="false">E17*0.7+H17*0.3</f>
        <v>0.796352310301125</v>
      </c>
      <c r="Q17" s="17" t="n">
        <f aca="false">K17*0.7+N17*0.3</f>
        <v>0.857699477615071</v>
      </c>
      <c r="R17" s="17" t="n">
        <f aca="false">1+(Q17-P17)</f>
        <v>1.06134716731395</v>
      </c>
      <c r="S17" s="27" t="n">
        <f aca="false">Q17*R17</f>
        <v>0.910316910973406</v>
      </c>
      <c r="T17" s="17" t="n">
        <f aca="false">O17*Q17*R17*B17</f>
        <v>290.163515372773</v>
      </c>
      <c r="U17" s="28" t="n">
        <f aca="false">B17*O17*Q17</f>
        <v>273.391708489804</v>
      </c>
      <c r="V17" s="29" t="n">
        <v>12</v>
      </c>
      <c r="W17" s="19" t="n">
        <f aca="false">X17/32748</f>
        <v>0.0236350311469403</v>
      </c>
      <c r="X17" s="30" t="n">
        <f aca="false">Z17+AD17</f>
        <v>774</v>
      </c>
      <c r="Y17" s="19" t="n">
        <f aca="false">T17/T$5</f>
        <v>0.0394029702800281</v>
      </c>
      <c r="Z17" s="31" t="n">
        <v>774</v>
      </c>
      <c r="AA17" s="32" t="n">
        <v>0.910316910973406</v>
      </c>
      <c r="AB17" s="29" t="n">
        <v>12</v>
      </c>
      <c r="AC17" s="32"/>
      <c r="AD17" s="40"/>
      <c r="AE17" s="13"/>
    </row>
    <row r="18" customFormat="false" ht="43" hidden="false" customHeight="true" outlineLevel="0" collapsed="false">
      <c r="A18" s="13" t="s">
        <v>40</v>
      </c>
      <c r="B18" s="13" t="n">
        <v>1</v>
      </c>
      <c r="C18" s="33" t="n">
        <v>476.286</v>
      </c>
      <c r="D18" s="33" t="n">
        <v>378.7</v>
      </c>
      <c r="E18" s="34" t="n">
        <f aca="false">D18/C18</f>
        <v>0.795110500833533</v>
      </c>
      <c r="F18" s="6" t="n">
        <v>197</v>
      </c>
      <c r="G18" s="6" t="n">
        <v>168</v>
      </c>
      <c r="H18" s="35" t="n">
        <f aca="false">G18/F18</f>
        <v>0.852791878172589</v>
      </c>
      <c r="I18" s="36" t="n">
        <v>754.285</v>
      </c>
      <c r="J18" s="36" t="n">
        <v>599.307</v>
      </c>
      <c r="K18" s="37" t="n">
        <f aca="false">J18/I18</f>
        <v>0.79453654785658</v>
      </c>
      <c r="L18" s="6" t="n">
        <v>310</v>
      </c>
      <c r="M18" s="6" t="n">
        <v>289</v>
      </c>
      <c r="N18" s="38" t="n">
        <f aca="false">M18/L18</f>
        <v>0.932258064516129</v>
      </c>
      <c r="O18" s="13" t="n">
        <v>438</v>
      </c>
      <c r="P18" s="17" t="n">
        <f aca="false">E18*0.7+H18*0.3</f>
        <v>0.81241491403525</v>
      </c>
      <c r="Q18" s="17" t="n">
        <f aca="false">K18*0.7+N18*0.3</f>
        <v>0.835853002854444</v>
      </c>
      <c r="R18" s="17" t="n">
        <f aca="false">1+(Q18-P18)</f>
        <v>1.02343808881919</v>
      </c>
      <c r="S18" s="27" t="n">
        <f aca="false">Q18*R18</f>
        <v>0.855443799775137</v>
      </c>
      <c r="T18" s="17" t="n">
        <f aca="false">O18*Q18*R18*B18</f>
        <v>374.68438430151</v>
      </c>
      <c r="U18" s="28" t="n">
        <f aca="false">B18*O18*Q18</f>
        <v>366.103615250247</v>
      </c>
      <c r="V18" s="29" t="n">
        <v>13</v>
      </c>
      <c r="W18" s="19" t="n">
        <f aca="false">X18/32748</f>
        <v>0.0305362159521192</v>
      </c>
      <c r="X18" s="30" t="n">
        <f aca="false">Z18+AD18</f>
        <v>1000</v>
      </c>
      <c r="Y18" s="19" t="n">
        <f aca="false">T18/T$5</f>
        <v>0.0508805445097263</v>
      </c>
      <c r="Z18" s="31" t="n">
        <v>1000</v>
      </c>
      <c r="AA18" s="32" t="n">
        <v>0.855443799775137</v>
      </c>
      <c r="AB18" s="29" t="n">
        <v>13</v>
      </c>
      <c r="AC18" s="32"/>
      <c r="AD18" s="40"/>
      <c r="AE18" s="13"/>
    </row>
    <row r="19" customFormat="false" ht="43" hidden="false" customHeight="true" outlineLevel="0" collapsed="false">
      <c r="A19" s="13" t="s">
        <v>41</v>
      </c>
      <c r="B19" s="13" t="n">
        <v>1</v>
      </c>
      <c r="C19" s="33" t="n">
        <v>413.676</v>
      </c>
      <c r="D19" s="33" t="n">
        <v>367.083</v>
      </c>
      <c r="E19" s="34" t="n">
        <f aca="false">D19/C19</f>
        <v>0.887368375250196</v>
      </c>
      <c r="F19" s="6" t="n">
        <v>101</v>
      </c>
      <c r="G19" s="6" t="n">
        <v>78</v>
      </c>
      <c r="H19" s="35" t="n">
        <f aca="false">G19/F19</f>
        <v>0.772277227722772</v>
      </c>
      <c r="I19" s="36" t="n">
        <v>724.969</v>
      </c>
      <c r="J19" s="36" t="n">
        <v>684.505</v>
      </c>
      <c r="K19" s="37" t="n">
        <f aca="false">J19/I19</f>
        <v>0.944185199643019</v>
      </c>
      <c r="L19" s="6" t="n">
        <v>100</v>
      </c>
      <c r="M19" s="6" t="n">
        <v>63</v>
      </c>
      <c r="N19" s="38" t="n">
        <f aca="false">M19/L19</f>
        <v>0.63</v>
      </c>
      <c r="O19" s="13" t="n">
        <v>385</v>
      </c>
      <c r="P19" s="17" t="n">
        <f aca="false">E19*0.7+H19*0.3</f>
        <v>0.852841030991969</v>
      </c>
      <c r="Q19" s="17" t="n">
        <f aca="false">K19*0.7+N19*0.3</f>
        <v>0.849929639750114</v>
      </c>
      <c r="R19" s="17" t="n">
        <f aca="false">1+(Q19-P19)</f>
        <v>0.997088608758145</v>
      </c>
      <c r="S19" s="27" t="n">
        <f aca="false">Q19*R19</f>
        <v>0.847455162040752</v>
      </c>
      <c r="T19" s="17" t="n">
        <f aca="false">O19*Q19*R19*B19</f>
        <v>326.270237385689</v>
      </c>
      <c r="U19" s="28" t="n">
        <f aca="false">B19*O19*Q19</f>
        <v>327.222911303794</v>
      </c>
      <c r="V19" s="29" t="n">
        <v>14</v>
      </c>
      <c r="W19" s="19" t="n">
        <f aca="false">X19/32748</f>
        <v>0.0265970440942958</v>
      </c>
      <c r="X19" s="30" t="n">
        <f aca="false">Z19+AD19</f>
        <v>871</v>
      </c>
      <c r="Y19" s="19" t="n">
        <f aca="false">T19/T$5</f>
        <v>0.044306109437811</v>
      </c>
      <c r="Z19" s="31" t="n">
        <v>871</v>
      </c>
      <c r="AA19" s="32" t="n">
        <v>0.847455162040752</v>
      </c>
      <c r="AB19" s="29" t="n">
        <v>14</v>
      </c>
      <c r="AC19" s="32"/>
      <c r="AD19" s="40"/>
      <c r="AE19" s="13"/>
    </row>
    <row r="20" customFormat="false" ht="43" hidden="false" customHeight="true" outlineLevel="0" collapsed="false">
      <c r="A20" s="13" t="s">
        <v>42</v>
      </c>
      <c r="B20" s="13" t="n">
        <v>1</v>
      </c>
      <c r="C20" s="33" t="n">
        <v>414.961</v>
      </c>
      <c r="D20" s="33" t="n">
        <v>277.732</v>
      </c>
      <c r="E20" s="34" t="n">
        <f aca="false">D20/C20</f>
        <v>0.669296632695603</v>
      </c>
      <c r="F20" s="6" t="n">
        <v>169</v>
      </c>
      <c r="G20" s="6" t="n">
        <v>149</v>
      </c>
      <c r="H20" s="35" t="n">
        <f aca="false">G20/F20</f>
        <v>0.881656804733728</v>
      </c>
      <c r="I20" s="36" t="n">
        <v>428.74</v>
      </c>
      <c r="J20" s="36" t="n">
        <v>303.96</v>
      </c>
      <c r="K20" s="37" t="n">
        <f aca="false">J20/I20</f>
        <v>0.708961141950833</v>
      </c>
      <c r="L20" s="6" t="n">
        <v>180</v>
      </c>
      <c r="M20" s="6" t="n">
        <v>121</v>
      </c>
      <c r="N20" s="38" t="n">
        <f aca="false">M20/L20</f>
        <v>0.672222222222222</v>
      </c>
      <c r="O20" s="13" t="n">
        <v>337</v>
      </c>
      <c r="P20" s="17" t="n">
        <f aca="false">E20*0.7+H20*0.3</f>
        <v>0.73300468430704</v>
      </c>
      <c r="Q20" s="17" t="n">
        <f aca="false">K20*0.7+N20*0.3</f>
        <v>0.697939466032249</v>
      </c>
      <c r="R20" s="17" t="n">
        <f aca="false">1+(Q20-P20)</f>
        <v>0.964934781725209</v>
      </c>
      <c r="S20" s="27" t="n">
        <f aca="false">Q20*R20</f>
        <v>0.673466066313238</v>
      </c>
      <c r="T20" s="17" t="n">
        <f aca="false">O20*Q20*R20*B20</f>
        <v>226.958064347561</v>
      </c>
      <c r="U20" s="28" t="n">
        <f aca="false">B20*O20*Q20</f>
        <v>235.205600052868</v>
      </c>
      <c r="V20" s="29" t="n">
        <v>15</v>
      </c>
      <c r="W20" s="19" t="n">
        <f aca="false">X20/32748</f>
        <v>0.0185049468669842</v>
      </c>
      <c r="X20" s="30" t="n">
        <f aca="false">Z20+AD20</f>
        <v>606</v>
      </c>
      <c r="Y20" s="19" t="n">
        <f aca="false">T20/T$5</f>
        <v>0.0308199390705989</v>
      </c>
      <c r="Z20" s="31" t="n">
        <v>606</v>
      </c>
      <c r="AA20" s="32" t="n">
        <v>0.673466066313238</v>
      </c>
      <c r="AB20" s="29" t="n">
        <v>15</v>
      </c>
      <c r="AC20" s="32"/>
      <c r="AD20" s="40"/>
      <c r="AE20" s="13"/>
    </row>
    <row r="21" customFormat="false" ht="61" hidden="false" customHeight="true" outlineLevel="0" collapsed="false">
      <c r="A21" s="41" t="s">
        <v>4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customFormat="false" ht="13.5" hidden="false" customHeight="false" outlineLevel="0" collapsed="false">
      <c r="C22" s="42"/>
      <c r="D22" s="42"/>
      <c r="I22" s="42"/>
      <c r="J22" s="42"/>
    </row>
    <row r="23" customFormat="false" ht="13.5" hidden="false" customHeight="false" outlineLevel="0" collapsed="false">
      <c r="C23" s="42"/>
      <c r="D23" s="42"/>
      <c r="I23" s="42"/>
      <c r="J23" s="42"/>
    </row>
    <row r="24" customFormat="false" ht="13.5" hidden="false" customHeight="false" outlineLevel="0" collapsed="false">
      <c r="C24" s="42"/>
      <c r="D24" s="42"/>
      <c r="I24" s="42"/>
      <c r="J24" s="42"/>
    </row>
    <row r="25" customFormat="false" ht="13.5" hidden="false" customHeight="false" outlineLevel="0" collapsed="false">
      <c r="C25" s="42"/>
      <c r="D25" s="42"/>
      <c r="I25" s="42"/>
      <c r="J25" s="42"/>
    </row>
    <row r="26" customFormat="false" ht="13.5" hidden="false" customHeight="false" outlineLevel="0" collapsed="false">
      <c r="C26" s="42"/>
      <c r="D26" s="42"/>
      <c r="I26" s="42"/>
      <c r="J26" s="42"/>
    </row>
    <row r="27" customFormat="false" ht="13.5" hidden="false" customHeight="false" outlineLevel="0" collapsed="false">
      <c r="C27" s="42"/>
      <c r="D27" s="42"/>
      <c r="I27" s="42"/>
      <c r="J27" s="42"/>
    </row>
    <row r="28" customFormat="false" ht="13.5" hidden="false" customHeight="false" outlineLevel="0" collapsed="false">
      <c r="C28" s="42"/>
      <c r="D28" s="42"/>
      <c r="I28" s="42"/>
      <c r="J28" s="42"/>
    </row>
    <row r="29" customFormat="false" ht="13.5" hidden="false" customHeight="false" outlineLevel="0" collapsed="false">
      <c r="C29" s="42"/>
      <c r="D29" s="42"/>
      <c r="I29" s="42"/>
      <c r="J29" s="42"/>
    </row>
    <row r="30" customFormat="false" ht="13.5" hidden="false" customHeight="false" outlineLevel="0" collapsed="false">
      <c r="C30" s="42"/>
      <c r="D30" s="42"/>
      <c r="I30" s="42"/>
      <c r="J30" s="42"/>
    </row>
    <row r="31" customFormat="false" ht="13.5" hidden="false" customHeight="false" outlineLevel="0" collapsed="false">
      <c r="C31" s="42"/>
      <c r="D31" s="42"/>
      <c r="I31" s="42"/>
      <c r="J31" s="42"/>
    </row>
    <row r="32" customFormat="false" ht="13.5" hidden="false" customHeight="false" outlineLevel="0" collapsed="false">
      <c r="C32" s="42"/>
      <c r="D32" s="42"/>
      <c r="I32" s="42"/>
      <c r="J32" s="42"/>
    </row>
    <row r="33" customFormat="false" ht="13.5" hidden="false" customHeight="false" outlineLevel="0" collapsed="false">
      <c r="C33" s="42"/>
      <c r="D33" s="42"/>
      <c r="I33" s="42"/>
      <c r="J33" s="42"/>
    </row>
    <row r="34" customFormat="false" ht="13.5" hidden="false" customHeight="false" outlineLevel="0" collapsed="false">
      <c r="C34" s="42"/>
      <c r="D34" s="42"/>
      <c r="I34" s="42"/>
      <c r="J34" s="42"/>
    </row>
    <row r="35" customFormat="false" ht="13.5" hidden="false" customHeight="false" outlineLevel="0" collapsed="false">
      <c r="C35" s="42"/>
      <c r="D35" s="42"/>
      <c r="I35" s="42"/>
      <c r="J35" s="42"/>
    </row>
    <row r="36" customFormat="false" ht="13.5" hidden="false" customHeight="false" outlineLevel="0" collapsed="false">
      <c r="C36" s="42"/>
      <c r="D36" s="42"/>
      <c r="I36" s="42"/>
      <c r="J36" s="42"/>
    </row>
    <row r="37" customFormat="false" ht="13.5" hidden="false" customHeight="false" outlineLevel="0" collapsed="false">
      <c r="C37" s="42"/>
      <c r="D37" s="42"/>
      <c r="I37" s="42"/>
      <c r="J37" s="42"/>
    </row>
    <row r="38" customFormat="false" ht="13.5" hidden="false" customHeight="false" outlineLevel="0" collapsed="false">
      <c r="C38" s="42"/>
      <c r="D38" s="42"/>
      <c r="I38" s="42"/>
      <c r="J38" s="42"/>
    </row>
    <row r="39" customFormat="false" ht="13.5" hidden="false" customHeight="false" outlineLevel="0" collapsed="false">
      <c r="C39" s="42"/>
      <c r="D39" s="42"/>
      <c r="I39" s="42"/>
      <c r="J39" s="42"/>
    </row>
    <row r="40" customFormat="false" ht="13.5" hidden="false" customHeight="false" outlineLevel="0" collapsed="false">
      <c r="C40" s="42"/>
      <c r="D40" s="42"/>
      <c r="I40" s="42"/>
      <c r="J40" s="42"/>
    </row>
    <row r="41" customFormat="false" ht="13.5" hidden="false" customHeight="false" outlineLevel="0" collapsed="false">
      <c r="C41" s="42"/>
      <c r="D41" s="42"/>
      <c r="I41" s="42"/>
      <c r="J41" s="42"/>
    </row>
    <row r="42" customFormat="false" ht="13.5" hidden="false" customHeight="false" outlineLevel="0" collapsed="false">
      <c r="C42" s="42"/>
      <c r="D42" s="42"/>
      <c r="I42" s="42"/>
      <c r="J42" s="42"/>
    </row>
  </sheetData>
  <mergeCells count="21">
    <mergeCell ref="A2:AE2"/>
    <mergeCell ref="A3:A4"/>
    <mergeCell ref="B3:B4"/>
    <mergeCell ref="C3:E3"/>
    <mergeCell ref="F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Z3"/>
    <mergeCell ref="AA3:AD3"/>
    <mergeCell ref="AE3:AE4"/>
    <mergeCell ref="A21:AE21"/>
  </mergeCells>
  <printOptions headings="false" gridLines="false" gridLinesSet="true" horizontalCentered="true" verticalCentered="true"/>
  <pageMargins left="0.700694444444445" right="0.700694444444445" top="0.156944444444444" bottom="2.67708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8:19:00Z</dcterms:created>
  <dc:creator>admin</dc:creator>
  <dc:description/>
  <dc:language>en-US</dc:language>
  <cp:lastModifiedBy>greatwall</cp:lastModifiedBy>
  <cp:lastPrinted>2022-01-24T03:39:00Z</cp:lastPrinted>
  <dcterms:modified xsi:type="dcterms:W3CDTF">2022-03-03T11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