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t4Wf7" sheetId="1" state="hidden" r:id="rId2"/>
    <sheet name="村道C316线潮州潮安三新乡大桥危旧桥梁改造工程" sheetId="2" state="visible" r:id="rId3"/>
  </sheets>
  <definedNames>
    <definedName function="false" hidden="false" localSheetId="1" name="_xlnm.Print_Titles" vbProcedure="false">村道C316线潮州潮安三新乡大桥危旧桥梁改造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村道</t>
    </r>
    <r>
      <rPr>
        <b val="true"/>
        <sz val="18"/>
        <rFont val="方正小标宋简体"/>
        <family val="0"/>
        <charset val="134"/>
      </rPr>
      <t xml:space="preserve">C316</t>
    </r>
    <r>
      <rPr>
        <b val="true"/>
        <sz val="18"/>
        <rFont val="Noto Sans"/>
        <family val="2"/>
      </rPr>
      <t xml:space="preserve">线潮州潮安三新乡大桥危旧桥梁改造工程方案设计概况表</t>
    </r>
  </si>
  <si>
    <t xml:space="preserve">序号</t>
  </si>
  <si>
    <t xml:space="preserve">桥名</t>
  </si>
  <si>
    <t xml:space="preserve">路线编号</t>
  </si>
  <si>
    <t xml:space="preserve">桩号</t>
  </si>
  <si>
    <t xml:space="preserve">既有桥长（米）</t>
  </si>
  <si>
    <t xml:space="preserve">既有桥宽（米）</t>
  </si>
  <si>
    <t xml:space="preserve">改建桥长（米）</t>
  </si>
  <si>
    <t xml:space="preserve">改建桥宽（米）</t>
  </si>
  <si>
    <t xml:space="preserve">建设性质</t>
  </si>
  <si>
    <t xml:space="preserve">上报概算（万元）</t>
  </si>
  <si>
    <t xml:space="preserve">核定概算（万元）</t>
  </si>
  <si>
    <t xml:space="preserve">上报建安费（万元）</t>
  </si>
  <si>
    <t xml:space="preserve">核定建安费（万元）</t>
  </si>
  <si>
    <t xml:space="preserve">县级管   养单位</t>
  </si>
  <si>
    <t xml:space="preserve">改建（加固）原因及    主要工程内容</t>
  </si>
  <si>
    <t xml:space="preserve">备注</t>
  </si>
  <si>
    <t xml:space="preserve">是否符合申请部投资补助条件</t>
  </si>
  <si>
    <t xml:space="preserve">三新乡大桥</t>
  </si>
  <si>
    <t xml:space="preserve">C316</t>
  </si>
  <si>
    <t xml:space="preserve">K0+955</t>
  </si>
  <si>
    <t xml:space="preserve">拆除重建</t>
  </si>
  <si>
    <t xml:space="preserve">潮州市潮安区地方公路管理站</t>
  </si>
  <si>
    <r>
      <rPr>
        <sz val="12"/>
        <rFont val="Noto Sans"/>
        <family val="2"/>
      </rPr>
      <t xml:space="preserve">上部结构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梁梁端出现较大面积破损、开裂；腹板存在竖向和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裂缝；翼板、底板和横隔板多处破损、露筋；部分支座发生剪切变形；桥墩盖梁、挡块局部破损；桥面铺装存在横向裂缝、磨耗露骨；护栏局部破损露筋、外倾。综合评判，已影响到桥梁结构的安全性。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核定为四类桥</t>
    </r>
  </si>
  <si>
    <t xml:space="preserve">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K0\+00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24"/>
    <col collapsed="false" customWidth="true" hidden="false" outlineLevel="0" max="3" min="3" style="2" width="10.12"/>
    <col collapsed="false" customWidth="true" hidden="false" outlineLevel="0" max="4" min="4" style="2" width="12.36"/>
    <col collapsed="false" customWidth="true" hidden="false" outlineLevel="0" max="5" min="5" style="2" width="9.87"/>
    <col collapsed="false" customWidth="true" hidden="false" outlineLevel="0" max="6" min="6" style="2" width="9.75"/>
    <col collapsed="false" customWidth="true" hidden="false" outlineLevel="0" max="7" min="7" style="3" width="9.99"/>
    <col collapsed="false" customWidth="true" hidden="false" outlineLevel="0" max="8" min="8" style="3" width="9.87"/>
    <col collapsed="false" customWidth="true" hidden="false" outlineLevel="0" max="9" min="9" style="2" width="6.24"/>
    <col collapsed="false" customWidth="true" hidden="false" outlineLevel="0" max="10" min="10" style="3" width="9.99"/>
    <col collapsed="false" customWidth="true" hidden="false" outlineLevel="0" max="11" min="11" style="3" width="9.36"/>
    <col collapsed="false" customWidth="true" hidden="false" outlineLevel="0" max="12" min="12" style="3" width="11.62"/>
    <col collapsed="false" customWidth="true" hidden="false" outlineLevel="0" max="13" min="13" style="2" width="12.36"/>
    <col collapsed="false" customWidth="true" hidden="false" outlineLevel="0" max="14" min="14" style="2" width="10.99"/>
    <col collapsed="false" customWidth="true" hidden="false" outlineLevel="0" max="15" min="15" style="4" width="23.12"/>
    <col collapsed="false" customWidth="true" hidden="false" outlineLevel="0" max="16" min="16" style="4" width="9.87"/>
    <col collapsed="false" customWidth="true" hidden="false" outlineLevel="0" max="17" min="17" style="2" width="9.12"/>
    <col collapsed="false" customWidth="true" hidden="false" outlineLevel="0" max="31" min="18" style="2" width="8.99"/>
    <col collapsed="false" customWidth="false" hidden="false" outlineLevel="0" max="257" min="32" style="2" width="8.74"/>
  </cols>
  <sheetData>
    <row r="1" customFormat="false" ht="24.95" hidden="false" customHeight="true" outlineLevel="0" collapsed="false">
      <c r="A1" s="5" t="s">
        <v>0</v>
      </c>
      <c r="B1" s="5"/>
    </row>
    <row r="2" s="7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1" t="s">
        <v>18</v>
      </c>
    </row>
    <row r="4" s="18" customFormat="true" ht="168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4" t="n">
        <v>128</v>
      </c>
      <c r="F4" s="14" t="n">
        <v>8</v>
      </c>
      <c r="G4" s="14" t="n">
        <v>132.8</v>
      </c>
      <c r="H4" s="14" t="n">
        <v>15</v>
      </c>
      <c r="I4" s="13" t="s">
        <v>22</v>
      </c>
      <c r="J4" s="14" t="n">
        <v>1363.38</v>
      </c>
      <c r="K4" s="14" t="n">
        <v>1231.77</v>
      </c>
      <c r="L4" s="14" t="n">
        <v>1036.28</v>
      </c>
      <c r="M4" s="14" t="n">
        <v>1006.17</v>
      </c>
      <c r="N4" s="13" t="s">
        <v>23</v>
      </c>
      <c r="O4" s="16" t="s">
        <v>24</v>
      </c>
      <c r="P4" s="14" t="s">
        <v>25</v>
      </c>
      <c r="Q4" s="17" t="s">
        <v>26</v>
      </c>
    </row>
    <row r="5" s="1" customFormat="true" ht="30" hidden="false" customHeight="true" outlineLevel="0" collapsed="false">
      <c r="A5" s="19" t="s">
        <v>27</v>
      </c>
      <c r="B5" s="19"/>
      <c r="C5" s="20"/>
      <c r="D5" s="20"/>
      <c r="E5" s="21"/>
      <c r="F5" s="20"/>
      <c r="G5" s="21"/>
      <c r="H5" s="21"/>
      <c r="I5" s="21"/>
      <c r="J5" s="22" t="n">
        <f aca="false">SUM(J4:J4)</f>
        <v>1363.38</v>
      </c>
      <c r="K5" s="23" t="n">
        <f aca="false">SUM(K4:K4)</f>
        <v>1231.77</v>
      </c>
      <c r="L5" s="22" t="n">
        <f aca="false">SUM(L4:L4)</f>
        <v>1036.28</v>
      </c>
      <c r="M5" s="23" t="n">
        <f aca="false">SUM(M4:M4)</f>
        <v>1006.17</v>
      </c>
      <c r="N5" s="20"/>
      <c r="O5" s="24"/>
      <c r="P5" s="25"/>
      <c r="Q5" s="26"/>
    </row>
  </sheetData>
  <mergeCells count="3">
    <mergeCell ref="A1:B1"/>
    <mergeCell ref="A2:Q2"/>
    <mergeCell ref="A5:B5"/>
  </mergeCells>
  <printOptions headings="false" gridLines="false" gridLinesSet="true" horizontalCentered="false" verticalCentered="false"/>
  <pageMargins left="0.5" right="0.309722222222222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2:07:19Z</dcterms:created>
  <dc:creator>刘云生</dc:creator>
  <dc:description/>
  <cp:keywords/>
  <dc:language>en-US</dc:language>
  <cp:lastModifiedBy>徐俊1</cp:lastModifiedBy>
  <cp:lastPrinted>2022-11-08T07:49:51Z</cp:lastPrinted>
  <dcterms:modified xsi:type="dcterms:W3CDTF">2023-01-30T01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86630AEAE40A1AD1D11F44E1143D4</vt:lpwstr>
  </property>
  <property fmtid="{D5CDD505-2E9C-101B-9397-08002B2CF9AE}" pid="3" name="KSOProductBuildVer">
    <vt:lpwstr>2052-11.1.0.12975</vt:lpwstr>
  </property>
</Properties>
</file>