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全省普通公路灾毁修复资金分配建议计划汇总表" sheetId="1" state="visible" r:id="rId2"/>
    <sheet name="Sheet1" sheetId="2" state="visible" r:id="rId3"/>
  </sheets>
  <definedNames>
    <definedName function="false" hidden="false" localSheetId="0" name="_xlnm.Print_Area" vbProcedure="false">2023年全省普通公路灾毁修复资金分配建议计划汇总表!$A$1:$AA$71</definedName>
    <definedName function="false" hidden="false" localSheetId="0" name="_xlnm.Print_Titles" vbProcedure="false">2023年全省普通公路灾毁修复资金分配建议计划汇总表!$1:$6</definedName>
    <definedName function="false" hidden="true" localSheetId="0" name="_xlnm._FilterDatabase" vbProcedure="false">2023年全省普通公路灾毁修复资金分配建议计划汇总表!$A$6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省普通公路灾毁修复资金分配建议计划汇总表</t>
    </r>
  </si>
  <si>
    <t xml:space="preserve">单位：万元</t>
  </si>
  <si>
    <t xml:space="preserve">序号</t>
  </si>
  <si>
    <t xml:space="preserve">地级市</t>
  </si>
  <si>
    <t xml:space="preserve">省财政直管县级</t>
  </si>
  <si>
    <t xml:space="preserve">县域</t>
  </si>
  <si>
    <t xml:space="preserve">合计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部省资金已分配金额</t>
    </r>
  </si>
  <si>
    <t xml:space="preserve">省级第二批分配建议</t>
  </si>
  <si>
    <r>
      <rPr>
        <b val="true"/>
        <sz val="12"/>
        <rFont val="Noto Sans"/>
        <family val="2"/>
      </rPr>
      <t xml:space="preserve">总分配资金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20:00   </t>
    </r>
    <r>
      <rPr>
        <b val="true"/>
        <sz val="12"/>
        <rFont val="Noto Sans"/>
        <family val="2"/>
      </rPr>
      <t xml:space="preserve">上报普通公路灾毁损失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20:00   </t>
    </r>
    <r>
      <rPr>
        <b val="true"/>
        <sz val="12"/>
        <rFont val="Noto Sans"/>
        <family val="2"/>
      </rPr>
      <t xml:space="preserve">上报普通公路灾毁损失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按辖区普通公路灾损占比分配
（含前期部、省三批投资补助）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下达普通公路灾毁修复资金支付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部第一批抢修保通资金</t>
  </si>
  <si>
    <t xml:space="preserve">省级公路灾毁修复资金</t>
  </si>
  <si>
    <t xml:space="preserve">部第二批抢修保通资金</t>
  </si>
  <si>
    <t xml:space="preserve">普通国省道</t>
  </si>
  <si>
    <t xml:space="preserve">农村公路</t>
  </si>
  <si>
    <t xml:space="preserve">全省合计</t>
  </si>
  <si>
    <t xml:space="preserve">1</t>
  </si>
  <si>
    <t xml:space="preserve">汕头</t>
  </si>
  <si>
    <t xml:space="preserve">市本级</t>
  </si>
  <si>
    <t xml:space="preserve">非省直管县</t>
  </si>
  <si>
    <t xml:space="preserve">南澳县</t>
  </si>
  <si>
    <t xml:space="preserve">韶关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</t>
  </si>
  <si>
    <t xml:space="preserve">非直管县</t>
  </si>
  <si>
    <t xml:space="preserve">龙川县</t>
  </si>
  <si>
    <t xml:space="preserve">紫金县</t>
  </si>
  <si>
    <t xml:space="preserve">连平县</t>
  </si>
  <si>
    <t xml:space="preserve">梅州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</t>
  </si>
  <si>
    <t xml:space="preserve">博罗县</t>
  </si>
  <si>
    <t xml:space="preserve">汕尾</t>
  </si>
  <si>
    <t xml:space="preserve">陆丰市</t>
  </si>
  <si>
    <t xml:space="preserve">海丰县</t>
  </si>
  <si>
    <t xml:space="preserve">陆河县</t>
  </si>
  <si>
    <t xml:space="preserve">江门</t>
  </si>
  <si>
    <t xml:space="preserve">阳江</t>
  </si>
  <si>
    <t xml:space="preserve">阳春市</t>
  </si>
  <si>
    <t xml:space="preserve">湛江</t>
  </si>
  <si>
    <t xml:space="preserve">雷州市</t>
  </si>
  <si>
    <t xml:space="preserve">廉江市</t>
  </si>
  <si>
    <t xml:space="preserve">徐闻县</t>
  </si>
  <si>
    <t xml:space="preserve">茂名</t>
  </si>
  <si>
    <t xml:space="preserve">高州市</t>
  </si>
  <si>
    <t xml:space="preserve">化州市</t>
  </si>
  <si>
    <t xml:space="preserve">肇庆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</t>
  </si>
  <si>
    <t xml:space="preserve">英德市</t>
  </si>
  <si>
    <t xml:space="preserve">连山县</t>
  </si>
  <si>
    <t xml:space="preserve">连南县</t>
  </si>
  <si>
    <t xml:space="preserve">潮州</t>
  </si>
  <si>
    <t xml:space="preserve">饶平县</t>
  </si>
  <si>
    <t xml:space="preserve">揭阳</t>
  </si>
  <si>
    <t xml:space="preserve">普宁市</t>
  </si>
  <si>
    <t xml:space="preserve">揭西县</t>
  </si>
  <si>
    <t xml:space="preserve">惠来县</t>
  </si>
  <si>
    <t xml:space="preserve">云浮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_ "/>
    <numFmt numFmtId="169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99CC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55" workbookViewId="0">
      <selection pane="topLeft" activeCell="A2" activeCellId="0" sqref="A2: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2" width="13.62"/>
    <col collapsed="false" customWidth="true" hidden="false" outlineLevel="0" max="12" min="6" style="2" width="12.62"/>
    <col collapsed="false" customWidth="true" hidden="false" outlineLevel="0" max="15" min="13" style="3" width="12.62"/>
    <col collapsed="false" customWidth="true" hidden="false" outlineLevel="0" max="16" min="16" style="4" width="12.62"/>
    <col collapsed="false" customWidth="true" hidden="false" outlineLevel="0" max="18" min="17" style="5" width="12.62"/>
    <col collapsed="false" customWidth="true" hidden="false" outlineLevel="0" max="19" min="19" style="6" width="12.62"/>
    <col collapsed="false" customWidth="true" hidden="false" outlineLevel="0" max="21" min="20" style="1" width="12.62"/>
    <col collapsed="false" customWidth="true" hidden="false" outlineLevel="0" max="22" min="22" style="4" width="12.62"/>
    <col collapsed="false" customWidth="true" hidden="false" outlineLevel="0" max="23" min="23" style="5" width="12.62"/>
    <col collapsed="false" customWidth="true" hidden="false" outlineLevel="0" max="24" min="24" style="5" width="14.62"/>
    <col collapsed="false" customWidth="true" hidden="false" outlineLevel="0" max="26" min="25" style="1" width="12.62"/>
    <col collapsed="false" customWidth="true" hidden="false" outlineLevel="0" max="27" min="27" style="1" width="6.49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7" t="s">
        <v>0</v>
      </c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9"/>
      <c r="T3" s="9"/>
      <c r="U3" s="9"/>
      <c r="V3" s="10"/>
      <c r="W3" s="11"/>
      <c r="X3" s="11"/>
      <c r="Y3" s="9"/>
      <c r="Z3" s="9"/>
      <c r="AA3" s="12" t="s">
        <v>2</v>
      </c>
    </row>
    <row r="4" customFormat="false" ht="24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6"/>
      <c r="J4" s="16"/>
      <c r="K4" s="15" t="s">
        <v>9</v>
      </c>
      <c r="L4" s="15"/>
      <c r="M4" s="17" t="s">
        <v>10</v>
      </c>
      <c r="N4" s="17"/>
      <c r="O4" s="17"/>
      <c r="P4" s="18" t="s">
        <v>11</v>
      </c>
      <c r="Q4" s="18"/>
      <c r="R4" s="18"/>
      <c r="S4" s="19" t="s">
        <v>12</v>
      </c>
      <c r="T4" s="19"/>
      <c r="U4" s="19"/>
      <c r="V4" s="20" t="s">
        <v>13</v>
      </c>
      <c r="W4" s="20"/>
      <c r="X4" s="20"/>
      <c r="Y4" s="19" t="s">
        <v>14</v>
      </c>
      <c r="Z4" s="19"/>
      <c r="AA4" s="21" t="s">
        <v>15</v>
      </c>
    </row>
    <row r="5" customFormat="false" ht="35.1" hidden="false" customHeight="true" outlineLevel="0" collapsed="false">
      <c r="A5" s="13"/>
      <c r="B5" s="14"/>
      <c r="C5" s="14"/>
      <c r="D5" s="14"/>
      <c r="E5" s="15"/>
      <c r="F5" s="22" t="s">
        <v>16</v>
      </c>
      <c r="G5" s="22" t="s">
        <v>17</v>
      </c>
      <c r="H5" s="22"/>
      <c r="I5" s="22" t="s">
        <v>18</v>
      </c>
      <c r="J5" s="22"/>
      <c r="K5" s="15"/>
      <c r="L5" s="15"/>
      <c r="M5" s="17"/>
      <c r="N5" s="17"/>
      <c r="O5" s="17"/>
      <c r="P5" s="18"/>
      <c r="Q5" s="18"/>
      <c r="R5" s="18"/>
      <c r="S5" s="19"/>
      <c r="T5" s="19"/>
      <c r="U5" s="19"/>
      <c r="V5" s="20"/>
      <c r="W5" s="20"/>
      <c r="X5" s="20"/>
      <c r="Y5" s="19"/>
      <c r="Z5" s="19"/>
      <c r="AA5" s="21"/>
    </row>
    <row r="6" customFormat="false" ht="24.95" hidden="false" customHeight="true" outlineLevel="0" collapsed="false">
      <c r="A6" s="13"/>
      <c r="B6" s="14"/>
      <c r="C6" s="14"/>
      <c r="D6" s="14"/>
      <c r="E6" s="15"/>
      <c r="F6" s="23" t="s">
        <v>19</v>
      </c>
      <c r="G6" s="23" t="s">
        <v>19</v>
      </c>
      <c r="H6" s="22" t="s">
        <v>20</v>
      </c>
      <c r="I6" s="23" t="s">
        <v>19</v>
      </c>
      <c r="J6" s="24" t="s">
        <v>20</v>
      </c>
      <c r="K6" s="23" t="s">
        <v>19</v>
      </c>
      <c r="L6" s="24" t="s">
        <v>20</v>
      </c>
      <c r="M6" s="25" t="s">
        <v>7</v>
      </c>
      <c r="N6" s="25" t="s">
        <v>19</v>
      </c>
      <c r="O6" s="25" t="s">
        <v>20</v>
      </c>
      <c r="P6" s="26" t="s">
        <v>7</v>
      </c>
      <c r="Q6" s="27" t="s">
        <v>19</v>
      </c>
      <c r="R6" s="27" t="s">
        <v>20</v>
      </c>
      <c r="S6" s="22" t="s">
        <v>7</v>
      </c>
      <c r="T6" s="23" t="s">
        <v>19</v>
      </c>
      <c r="U6" s="23" t="s">
        <v>20</v>
      </c>
      <c r="V6" s="26" t="s">
        <v>7</v>
      </c>
      <c r="W6" s="27" t="s">
        <v>19</v>
      </c>
      <c r="X6" s="27" t="s">
        <v>20</v>
      </c>
      <c r="Y6" s="23" t="s">
        <v>19</v>
      </c>
      <c r="Z6" s="23" t="s">
        <v>20</v>
      </c>
      <c r="AA6" s="21"/>
    </row>
    <row r="7" customFormat="false" ht="24.95" hidden="false" customHeight="true" outlineLevel="0" collapsed="false">
      <c r="A7" s="28" t="s">
        <v>21</v>
      </c>
      <c r="B7" s="28"/>
      <c r="C7" s="28"/>
      <c r="D7" s="28"/>
      <c r="E7" s="29" t="n">
        <f aca="false">SUM(F7:L7)</f>
        <v>7307.8</v>
      </c>
      <c r="F7" s="30" t="n">
        <f aca="false">SUM(F8,F11,F17,F22,F28,F31,F36,F37,F40,F45,F49,F55,F60,F63,F68)</f>
        <v>600</v>
      </c>
      <c r="G7" s="30" t="n">
        <f aca="false">SUM(G8,G11,G17,G22,G28,G31,G36,G37,G40,G45,G49,G55,G60,G63,G68)</f>
        <v>1400</v>
      </c>
      <c r="H7" s="30" t="n">
        <f aca="false">SUM(H8,H11,H17,H22,H28,H31,H36,H37,H40,H45,H49,H55,H60,H63,H68)</f>
        <v>1600</v>
      </c>
      <c r="I7" s="30" t="n">
        <f aca="false">SUM(I8,I11,I17,I22,I28,I31,I36,I37,I40,I45,I49,I55,I60,I63,I68)</f>
        <v>200</v>
      </c>
      <c r="J7" s="30" t="n">
        <f aca="false">SUM(J8,J11,J17,J22,J28,J31,J36,J37,J40,J45,J49,J55,J60,J63,J68)</f>
        <v>700</v>
      </c>
      <c r="K7" s="31" t="n">
        <f aca="false">SUM(K8,K11,K17,K22,K28,K31,K36,K37,K40,K45,K49,K55,K60,K63,K68)</f>
        <v>1107.8</v>
      </c>
      <c r="L7" s="30" t="n">
        <f aca="false">SUM(L8,L11,L17,L22,L28,L31,L36,L37,L40,L45,L49,L55,L60,L63,L68)</f>
        <v>1700</v>
      </c>
      <c r="M7" s="32" t="n">
        <f aca="false">SUM(M8,M11,M17,M22,M28,M31,M36,M37,M40,M45,M49,M55,M60,M63,M68)</f>
        <v>100</v>
      </c>
      <c r="N7" s="32" t="n">
        <f aca="false">SUM(N8,N11,N17,N22,N28,N31,N36,N37,N40,N45,N49,N55,N60,N63,N68)</f>
        <v>100</v>
      </c>
      <c r="O7" s="32" t="n">
        <f aca="false">SUM(O8,O11,O17,O22,O28,O31,O36,O37,O40,O45,O49,O55,O60,O63,O68)</f>
        <v>100</v>
      </c>
      <c r="P7" s="33" t="n">
        <f aca="false">SUM(P8,P11,P17,P22,P28,P31,P36,P37,P40,P45,P49,P55,P60,P63,P68)</f>
        <v>139091.06</v>
      </c>
      <c r="Q7" s="33" t="n">
        <f aca="false">SUM(Q8,Q11,Q17,Q22,Q28,Q31,Q36,Q37,Q40,Q45,Q49,Q55,Q60,Q63,Q68)</f>
        <v>62428.36</v>
      </c>
      <c r="R7" s="33" t="n">
        <f aca="false">SUM(R8,R11,R17,R22,R28,R31,R36,R37,R40,R45,R49,R55,R60,R63,R68)</f>
        <v>76662.7</v>
      </c>
      <c r="S7" s="32" t="n">
        <f aca="false">SUM(S8,S11,S17,S22,S28,S31,S36,S37,S40,S45,S49,S55,S60,S63,S68)</f>
        <v>100</v>
      </c>
      <c r="T7" s="32" t="n">
        <f aca="false">SUM(T8,T11,T17,T22,T28,T31,T36,T37,T40,T45,T49,T55,T60,T63,T68)</f>
        <v>100</v>
      </c>
      <c r="U7" s="32" t="n">
        <f aca="false">SUM(U8,U11,U17,U22,U28,U31,U36,U37,U40,U45,U49,U55,U60,U63,U68)</f>
        <v>100</v>
      </c>
      <c r="V7" s="34" t="n">
        <f aca="false">SUM(W7:X7)</f>
        <v>7307.8</v>
      </c>
      <c r="W7" s="34" t="n">
        <f aca="false">SUM(W8,W11,W17,W22,W28,W31,W36,W37,W40,W45,W49,W55,W60,W63,W68)</f>
        <v>3307.8</v>
      </c>
      <c r="X7" s="33" t="n">
        <f aca="false">SUM(X8,X11,X17,X22,X28,X31,X36,X37,X40,X45,X49,X55,X60,X63,X68)</f>
        <v>4000</v>
      </c>
      <c r="Y7" s="35" t="n">
        <v>91.5</v>
      </c>
      <c r="Z7" s="35" t="n">
        <v>75.4</v>
      </c>
      <c r="AA7" s="36"/>
    </row>
    <row r="8" customFormat="false" ht="20.1" hidden="false" customHeight="true" outlineLevel="0" collapsed="false">
      <c r="A8" s="37" t="s">
        <v>22</v>
      </c>
      <c r="B8" s="38" t="s">
        <v>23</v>
      </c>
      <c r="C8" s="39"/>
      <c r="D8" s="39"/>
      <c r="E8" s="38" t="n">
        <f aca="false">SUM(F8:L8)</f>
        <v>100</v>
      </c>
      <c r="F8" s="40"/>
      <c r="G8" s="40" t="n">
        <f aca="false">G9+G10</f>
        <v>28</v>
      </c>
      <c r="H8" s="40" t="n">
        <f aca="false">H9+H10</f>
        <v>7</v>
      </c>
      <c r="I8" s="40"/>
      <c r="J8" s="40"/>
      <c r="K8" s="40" t="n">
        <f aca="false">K9+K10</f>
        <v>45</v>
      </c>
      <c r="L8" s="40" t="n">
        <f aca="false">L9+L10</f>
        <v>20</v>
      </c>
      <c r="M8" s="41" t="n">
        <f aca="false">SUM(E8/$E$7)*100</f>
        <v>1.36840088672377</v>
      </c>
      <c r="N8" s="41" t="n">
        <f aca="false">SUM(F8,G8,I8,K8)/3307.8*100</f>
        <v>2.20690489146865</v>
      </c>
      <c r="O8" s="41" t="n">
        <f aca="false">SUM(H8,J8,L8)/4000*100</f>
        <v>0.675</v>
      </c>
      <c r="P8" s="42" t="n">
        <f aca="false">SUM(Q8:R8)</f>
        <v>1077.3</v>
      </c>
      <c r="Q8" s="42" t="n">
        <f aca="false">SUM(Q9:Q10)</f>
        <v>731.3</v>
      </c>
      <c r="R8" s="42" t="n">
        <f aca="false">SUM(R9:R10)</f>
        <v>346</v>
      </c>
      <c r="S8" s="41" t="n">
        <f aca="false">SUM(P8/$P$7)*100</f>
        <v>0.774528571426517</v>
      </c>
      <c r="T8" s="41" t="n">
        <f aca="false">SUM(Q8/$Q$7)*100</f>
        <v>1.17142273159186</v>
      </c>
      <c r="U8" s="41" t="n">
        <f aca="false">SUM(R8/$R$7)*100</f>
        <v>0.451327699128781</v>
      </c>
      <c r="V8" s="42" t="n">
        <f aca="false">SUM(W8:X8)</f>
        <v>56.8014290807468</v>
      </c>
      <c r="W8" s="42" t="n">
        <f aca="false">SUM(T8/100)*3307.8</f>
        <v>38.7483211155955</v>
      </c>
      <c r="X8" s="42" t="n">
        <f aca="false">SUM(U8/100)*4000</f>
        <v>18.0531079651512</v>
      </c>
      <c r="Y8" s="43" t="n">
        <v>100</v>
      </c>
      <c r="Z8" s="43" t="n">
        <v>20</v>
      </c>
      <c r="AA8" s="36"/>
    </row>
    <row r="9" customFormat="false" ht="20.1" hidden="false" customHeight="true" outlineLevel="0" collapsed="false">
      <c r="A9" s="44"/>
      <c r="B9" s="45"/>
      <c r="C9" s="46" t="s">
        <v>24</v>
      </c>
      <c r="D9" s="46" t="s">
        <v>25</v>
      </c>
      <c r="E9" s="47" t="n">
        <f aca="false">SUM(F9:L9)</f>
        <v>70</v>
      </c>
      <c r="F9" s="47"/>
      <c r="G9" s="47" t="n">
        <v>14</v>
      </c>
      <c r="H9" s="47" t="n">
        <v>7</v>
      </c>
      <c r="I9" s="47"/>
      <c r="J9" s="47"/>
      <c r="K9" s="47" t="n">
        <v>29</v>
      </c>
      <c r="L9" s="47" t="n">
        <v>20</v>
      </c>
      <c r="M9" s="41" t="n">
        <f aca="false">SUM(E9/$E$7)*100</f>
        <v>0.957880620706642</v>
      </c>
      <c r="N9" s="41" t="n">
        <f aca="false">SUM(F9,G9,I9,K9)/3307.8*100</f>
        <v>1.2999576757966</v>
      </c>
      <c r="O9" s="41" t="n">
        <f aca="false">SUM(H9,J9,L9)/4000*100</f>
        <v>0.675</v>
      </c>
      <c r="P9" s="42" t="n">
        <f aca="false">SUM(Q9:R9)</f>
        <v>756.3</v>
      </c>
      <c r="Q9" s="42" t="n">
        <v>410.3</v>
      </c>
      <c r="R9" s="42" t="n">
        <v>346</v>
      </c>
      <c r="S9" s="41" t="n">
        <f aca="false">SUM(P9/$P$7)*100</f>
        <v>0.543744508094194</v>
      </c>
      <c r="T9" s="41" t="n">
        <f aca="false">SUM(Q9/$Q$7)*100</f>
        <v>0.657233347151839</v>
      </c>
      <c r="U9" s="41" t="n">
        <f aca="false">SUM(R9/$R$7)*100</f>
        <v>0.451327699128781</v>
      </c>
      <c r="V9" s="42" t="n">
        <f aca="false">SUM(W9:X9)</f>
        <v>39.7930726222398</v>
      </c>
      <c r="W9" s="42" t="n">
        <f aca="false">SUM(T9/100)*3307.8</f>
        <v>21.7399646570885</v>
      </c>
      <c r="X9" s="42" t="n">
        <f aca="false">SUM(U9/100)*4000</f>
        <v>18.0531079651512</v>
      </c>
      <c r="Y9" s="43" t="n">
        <v>100</v>
      </c>
      <c r="Z9" s="43" t="n">
        <v>20</v>
      </c>
      <c r="AA9" s="36"/>
    </row>
    <row r="10" customFormat="false" ht="20.1" hidden="false" customHeight="true" outlineLevel="0" collapsed="false">
      <c r="A10" s="44"/>
      <c r="B10" s="45"/>
      <c r="C10" s="46" t="s">
        <v>26</v>
      </c>
      <c r="D10" s="46" t="s">
        <v>26</v>
      </c>
      <c r="E10" s="47" t="n">
        <f aca="false">SUM(F10:L10)</f>
        <v>30</v>
      </c>
      <c r="F10" s="47"/>
      <c r="G10" s="47" t="n">
        <v>14</v>
      </c>
      <c r="H10" s="47"/>
      <c r="I10" s="47"/>
      <c r="J10" s="47"/>
      <c r="K10" s="47" t="n">
        <v>16</v>
      </c>
      <c r="L10" s="47"/>
      <c r="M10" s="41" t="n">
        <f aca="false">SUM(E10/$E$7)*100</f>
        <v>0.410520266017132</v>
      </c>
      <c r="N10" s="41" t="n">
        <f aca="false">SUM(F10,G10,I10,K10)/3307.8*100</f>
        <v>0.906947215672048</v>
      </c>
      <c r="O10" s="41" t="n">
        <f aca="false">SUM(H10,J10,L10)/4000*100</f>
        <v>0</v>
      </c>
      <c r="P10" s="42" t="n">
        <f aca="false">SUM(Q10:R10)</f>
        <v>321</v>
      </c>
      <c r="Q10" s="42" t="n">
        <v>321</v>
      </c>
      <c r="R10" s="42" t="n">
        <v>0</v>
      </c>
      <c r="S10" s="41" t="n">
        <f aca="false">SUM(P10/$P$7)*100</f>
        <v>0.230784063332323</v>
      </c>
      <c r="T10" s="41" t="n">
        <f aca="false">SUM(Q10/$Q$7)*100</f>
        <v>0.514189384440021</v>
      </c>
      <c r="U10" s="47" t="n">
        <f aca="false">SUM(R10/$R$7)*100</f>
        <v>0</v>
      </c>
      <c r="V10" s="42" t="n">
        <f aca="false">SUM(W10:X10)</f>
        <v>17.008356458507</v>
      </c>
      <c r="W10" s="42" t="n">
        <f aca="false">SUM(T10/100)*3307.8</f>
        <v>17.008356458507</v>
      </c>
      <c r="X10" s="42" t="n">
        <f aca="false">SUM(U10/100)*4000</f>
        <v>0</v>
      </c>
      <c r="Y10" s="43"/>
      <c r="Z10" s="43"/>
      <c r="AA10" s="36"/>
    </row>
    <row r="11" customFormat="false" ht="20.1" hidden="false" customHeight="true" outlineLevel="0" collapsed="false">
      <c r="A11" s="37" t="n">
        <v>2</v>
      </c>
      <c r="B11" s="38" t="s">
        <v>27</v>
      </c>
      <c r="C11" s="38"/>
      <c r="D11" s="39"/>
      <c r="E11" s="38" t="n">
        <f aca="false">SUM(F11:L11)</f>
        <v>750</v>
      </c>
      <c r="F11" s="40" t="n">
        <f aca="false">SUM(F12:F16)</f>
        <v>130</v>
      </c>
      <c r="G11" s="40" t="n">
        <f aca="false">SUM(G12:G16)</f>
        <v>97</v>
      </c>
      <c r="H11" s="40" t="n">
        <f aca="false">SUM(H12:H16)</f>
        <v>390</v>
      </c>
      <c r="I11" s="40"/>
      <c r="J11" s="40"/>
      <c r="K11" s="40" t="n">
        <f aca="false">SUM(K12:K16)</f>
        <v>33</v>
      </c>
      <c r="L11" s="40" t="n">
        <f aca="false">SUM(L12:L16)</f>
        <v>100</v>
      </c>
      <c r="M11" s="41" t="n">
        <f aca="false">SUM(E11/$E$7)*100</f>
        <v>10.2630066504283</v>
      </c>
      <c r="N11" s="41" t="n">
        <f aca="false">SUM(F11,G11,I11,K11)/3307.8*100</f>
        <v>7.86020920249108</v>
      </c>
      <c r="O11" s="41" t="n">
        <f aca="false">SUM(H11,J11,L11)/4000*100</f>
        <v>12.25</v>
      </c>
      <c r="P11" s="42" t="n">
        <f aca="false">SUM(Q11:R11)</f>
        <v>8501.86</v>
      </c>
      <c r="Q11" s="42" t="n">
        <f aca="false">SUM(Q12:Q16)</f>
        <v>1909.38</v>
      </c>
      <c r="R11" s="42" t="n">
        <f aca="false">SUM(R12:R16)</f>
        <v>6592.48</v>
      </c>
      <c r="S11" s="41" t="n">
        <f aca="false">SUM(P11/$P$7)*100</f>
        <v>6.11244173421354</v>
      </c>
      <c r="T11" s="41" t="n">
        <f aca="false">SUM(Q11/$Q$7)*100</f>
        <v>3.05851379084762</v>
      </c>
      <c r="U11" s="41" t="n">
        <f aca="false">SUM(R11/$R$7)*100</f>
        <v>8.59933187847545</v>
      </c>
      <c r="V11" s="42" t="n">
        <f aca="false">SUM(W11:X11)</f>
        <v>445.142794312676</v>
      </c>
      <c r="W11" s="42" t="n">
        <f aca="false">SUM(T11/100)*3307.8</f>
        <v>101.169519173658</v>
      </c>
      <c r="X11" s="42" t="n">
        <f aca="false">SUM(U11/100)*4000</f>
        <v>343.973275139018</v>
      </c>
      <c r="Y11" s="43" t="n">
        <v>100</v>
      </c>
      <c r="Z11" s="43" t="n">
        <v>100</v>
      </c>
      <c r="AA11" s="36"/>
    </row>
    <row r="12" customFormat="false" ht="20.1" hidden="false" customHeight="true" outlineLevel="0" collapsed="false">
      <c r="A12" s="48"/>
      <c r="B12" s="49"/>
      <c r="C12" s="46" t="s">
        <v>24</v>
      </c>
      <c r="D12" s="46" t="s">
        <v>25</v>
      </c>
      <c r="E12" s="47" t="n">
        <f aca="false">SUM(F12:L12)</f>
        <v>590</v>
      </c>
      <c r="F12" s="47" t="n">
        <v>130</v>
      </c>
      <c r="G12" s="47" t="n">
        <v>97</v>
      </c>
      <c r="H12" s="47" t="n">
        <v>292</v>
      </c>
      <c r="I12" s="47"/>
      <c r="J12" s="47"/>
      <c r="K12" s="47" t="n">
        <v>13</v>
      </c>
      <c r="L12" s="47" t="n">
        <v>58</v>
      </c>
      <c r="M12" s="41" t="n">
        <f aca="false">SUM(E12/$E$7)*100</f>
        <v>8.07356523167027</v>
      </c>
      <c r="N12" s="41" t="n">
        <f aca="false">SUM(F12,G12,I12,K12)/3307.8*100</f>
        <v>7.25557772537638</v>
      </c>
      <c r="O12" s="41" t="n">
        <f aca="false">SUM(H12,J12,L12)/4000*100</f>
        <v>8.75</v>
      </c>
      <c r="P12" s="42" t="n">
        <f aca="false">SUM(Q12:R12)</f>
        <v>7330.51</v>
      </c>
      <c r="Q12" s="42" t="n">
        <v>1834.14</v>
      </c>
      <c r="R12" s="42" t="n">
        <v>5496.37</v>
      </c>
      <c r="S12" s="41" t="n">
        <f aca="false">SUM(P12/$P$7)*100</f>
        <v>5.27029558909106</v>
      </c>
      <c r="T12" s="41" t="n">
        <f aca="false">SUM(Q12/$Q$7)*100</f>
        <v>2.93799164354149</v>
      </c>
      <c r="U12" s="41" t="n">
        <f aca="false">SUM(R12/$R$7)*100</f>
        <v>7.16954920711115</v>
      </c>
      <c r="V12" s="42" t="n">
        <f aca="false">SUM(W12:X12)</f>
        <v>383.964855869512</v>
      </c>
      <c r="W12" s="42" t="n">
        <f aca="false">SUM(T12/100)*3307.8</f>
        <v>97.1828875850655</v>
      </c>
      <c r="X12" s="42" t="n">
        <f aca="false">SUM(U12/100)*4000</f>
        <v>286.781968284446</v>
      </c>
      <c r="Y12" s="43" t="n">
        <v>100</v>
      </c>
      <c r="Z12" s="43" t="n">
        <v>100</v>
      </c>
      <c r="AA12" s="36"/>
    </row>
    <row r="13" customFormat="false" ht="20.1" hidden="false" customHeight="true" outlineLevel="0" collapsed="false">
      <c r="A13" s="48"/>
      <c r="B13" s="49"/>
      <c r="C13" s="46" t="s">
        <v>28</v>
      </c>
      <c r="D13" s="46" t="s">
        <v>28</v>
      </c>
      <c r="E13" s="47" t="n">
        <f aca="false">SUM(F13:L13)</f>
        <v>20</v>
      </c>
      <c r="F13" s="47"/>
      <c r="G13" s="47"/>
      <c r="H13" s="47"/>
      <c r="I13" s="47"/>
      <c r="J13" s="47"/>
      <c r="K13" s="47" t="n">
        <v>20</v>
      </c>
      <c r="L13" s="47"/>
      <c r="M13" s="47" t="n">
        <f aca="false">SUM(E13/$E$7)*100</f>
        <v>0.273680177344755</v>
      </c>
      <c r="N13" s="41" t="n">
        <f aca="false">SUM(F13,G13,I13,K13)/3307.8*100</f>
        <v>0.604631477114699</v>
      </c>
      <c r="O13" s="41" t="n">
        <f aca="false">SUM(H13,J13,L13)/4000*100</f>
        <v>0</v>
      </c>
      <c r="P13" s="42" t="n">
        <f aca="false">SUM(Q13:R13)</f>
        <v>50</v>
      </c>
      <c r="Q13" s="42" t="n">
        <v>50</v>
      </c>
      <c r="R13" s="42" t="n">
        <v>0</v>
      </c>
      <c r="S13" s="41" t="n">
        <f aca="false">SUM(P13/$P$7)*100</f>
        <v>0.0359476734162498</v>
      </c>
      <c r="T13" s="41" t="n">
        <f aca="false">SUM(Q13/$Q$7)*100</f>
        <v>0.0800918044299097</v>
      </c>
      <c r="U13" s="47" t="n">
        <f aca="false">SUM(R13/$R$7)*100</f>
        <v>0</v>
      </c>
      <c r="V13" s="42" t="n">
        <f aca="false">SUM(W13:X13)</f>
        <v>2.64927670693255</v>
      </c>
      <c r="W13" s="42" t="n">
        <f aca="false">SUM(T13/100)*3307.8</f>
        <v>2.64927670693255</v>
      </c>
      <c r="X13" s="42" t="n">
        <f aca="false">SUM(U13/100)*4000</f>
        <v>0</v>
      </c>
      <c r="Y13" s="43" t="n">
        <v>100</v>
      </c>
      <c r="Z13" s="43" t="n">
        <v>100</v>
      </c>
      <c r="AA13" s="36"/>
    </row>
    <row r="14" customFormat="false" ht="20.1" hidden="false" customHeight="true" outlineLevel="0" collapsed="false">
      <c r="A14" s="48"/>
      <c r="B14" s="49"/>
      <c r="C14" s="46" t="s">
        <v>29</v>
      </c>
      <c r="D14" s="46" t="s">
        <v>29</v>
      </c>
      <c r="E14" s="47" t="n">
        <f aca="false">SUM(F14:L14)</f>
        <v>20</v>
      </c>
      <c r="F14" s="47"/>
      <c r="G14" s="47"/>
      <c r="H14" s="47" t="n">
        <v>14</v>
      </c>
      <c r="I14" s="47"/>
      <c r="J14" s="47"/>
      <c r="K14" s="47"/>
      <c r="L14" s="47" t="n">
        <v>6</v>
      </c>
      <c r="M14" s="41" t="n">
        <f aca="false">SUM(E14/$E$7)*100</f>
        <v>0.273680177344755</v>
      </c>
      <c r="N14" s="41" t="n">
        <f aca="false">SUM(F14,G14,I14,K14)/3307.8*100</f>
        <v>0</v>
      </c>
      <c r="O14" s="41" t="n">
        <f aca="false">SUM(H14,J14,L14)/4000*100</f>
        <v>0.5</v>
      </c>
      <c r="P14" s="42" t="n">
        <f aca="false">SUM(Q14:R14)</f>
        <v>71.04</v>
      </c>
      <c r="Q14" s="42" t="n">
        <v>11.04</v>
      </c>
      <c r="R14" s="42" t="n">
        <v>60</v>
      </c>
      <c r="S14" s="41" t="n">
        <f aca="false">SUM(P14/$P$7)*100</f>
        <v>0.0510744543898077</v>
      </c>
      <c r="T14" s="41" t="n">
        <f aca="false">SUM(Q14/$Q$7)*100</f>
        <v>0.0176842704181241</v>
      </c>
      <c r="U14" s="41" t="n">
        <f aca="false">SUM(R14/$R$7)*100</f>
        <v>0.0782649189240661</v>
      </c>
      <c r="V14" s="42" t="n">
        <f aca="false">SUM(W14:X14)</f>
        <v>3.71555705385335</v>
      </c>
      <c r="W14" s="42" t="n">
        <f aca="false">SUM(T14/100)*3307.8</f>
        <v>0.584960296890708</v>
      </c>
      <c r="X14" s="42" t="n">
        <f aca="false">SUM(U14/100)*4000</f>
        <v>3.13059675696264</v>
      </c>
      <c r="Y14" s="43" t="n">
        <v>100</v>
      </c>
      <c r="Z14" s="43" t="n">
        <v>100</v>
      </c>
      <c r="AA14" s="36"/>
    </row>
    <row r="15" customFormat="false" ht="20.1" hidden="false" customHeight="true" outlineLevel="0" collapsed="false">
      <c r="A15" s="48"/>
      <c r="B15" s="49"/>
      <c r="C15" s="46" t="s">
        <v>30</v>
      </c>
      <c r="D15" s="46" t="s">
        <v>30</v>
      </c>
      <c r="E15" s="47" t="n">
        <f aca="false">SUM(F15:L15)</f>
        <v>100</v>
      </c>
      <c r="F15" s="47"/>
      <c r="G15" s="47"/>
      <c r="H15" s="47" t="n">
        <v>70</v>
      </c>
      <c r="I15" s="47"/>
      <c r="J15" s="47"/>
      <c r="K15" s="47"/>
      <c r="L15" s="47" t="n">
        <v>30</v>
      </c>
      <c r="M15" s="41" t="n">
        <f aca="false">SUM(E15/$E$7)*100</f>
        <v>1.36840088672377</v>
      </c>
      <c r="N15" s="41" t="n">
        <f aca="false">SUM(F15,G15,I15,K15)/3307.8*100</f>
        <v>0</v>
      </c>
      <c r="O15" s="41" t="n">
        <f aca="false">SUM(H15,J15,L15)/4000*100</f>
        <v>2.5</v>
      </c>
      <c r="P15" s="42" t="n">
        <f aca="false">SUM(Q15:R15)</f>
        <v>978.39</v>
      </c>
      <c r="Q15" s="42" t="n">
        <v>7.2</v>
      </c>
      <c r="R15" s="42" t="n">
        <v>971.19</v>
      </c>
      <c r="S15" s="41" t="n">
        <f aca="false">SUM(P15/$P$7)*100</f>
        <v>0.703416883874492</v>
      </c>
      <c r="T15" s="41" t="n">
        <f aca="false">SUM(Q15/$Q$7)*100</f>
        <v>0.011533219837907</v>
      </c>
      <c r="U15" s="41" t="n">
        <f aca="false">SUM(R15/$R$7)*100</f>
        <v>1.2668351101644</v>
      </c>
      <c r="V15" s="42" t="n">
        <f aca="false">SUM(W15:X15)</f>
        <v>51.0549002523741</v>
      </c>
      <c r="W15" s="42" t="n">
        <f aca="false">SUM(T15/100)*3307.8</f>
        <v>0.381495845798288</v>
      </c>
      <c r="X15" s="42" t="n">
        <f aca="false">SUM(U15/100)*4000</f>
        <v>50.6734044065758</v>
      </c>
      <c r="Y15" s="43" t="n">
        <v>100</v>
      </c>
      <c r="Z15" s="43" t="n">
        <v>100</v>
      </c>
      <c r="AA15" s="36"/>
    </row>
    <row r="16" customFormat="false" ht="20.1" hidden="false" customHeight="true" outlineLevel="0" collapsed="false">
      <c r="A16" s="48"/>
      <c r="B16" s="49"/>
      <c r="C16" s="46" t="s">
        <v>31</v>
      </c>
      <c r="D16" s="46" t="s">
        <v>31</v>
      </c>
      <c r="E16" s="47" t="n">
        <f aca="false">SUM(F16:L16)</f>
        <v>20</v>
      </c>
      <c r="F16" s="47"/>
      <c r="G16" s="47"/>
      <c r="H16" s="47" t="n">
        <v>14</v>
      </c>
      <c r="I16" s="47"/>
      <c r="J16" s="47"/>
      <c r="K16" s="47"/>
      <c r="L16" s="47" t="n">
        <v>6</v>
      </c>
      <c r="M16" s="41" t="n">
        <f aca="false">SUM(E16/$E$7)*100</f>
        <v>0.273680177344755</v>
      </c>
      <c r="N16" s="41" t="n">
        <f aca="false">SUM(F16,G16,I16,K16)/3307.8*100</f>
        <v>0</v>
      </c>
      <c r="O16" s="41" t="n">
        <f aca="false">SUM(H16,J16,L16)/4000*100</f>
        <v>0.5</v>
      </c>
      <c r="P16" s="42" t="n">
        <f aca="false">SUM(Q16:R16)</f>
        <v>71.92</v>
      </c>
      <c r="Q16" s="42" t="n">
        <v>7</v>
      </c>
      <c r="R16" s="42" t="n">
        <v>64.92</v>
      </c>
      <c r="S16" s="41" t="n">
        <f aca="false">SUM(P16/$P$7)*100</f>
        <v>0.0517071334419337</v>
      </c>
      <c r="T16" s="41" t="n">
        <f aca="false">SUM(Q16/$Q$7)*100</f>
        <v>0.0112128526201874</v>
      </c>
      <c r="U16" s="41" t="n">
        <f aca="false">SUM(R16/$R$7)*100</f>
        <v>0.0846826422758395</v>
      </c>
      <c r="V16" s="42" t="n">
        <f aca="false">SUM(W16:X16)</f>
        <v>3.75820443000414</v>
      </c>
      <c r="W16" s="42" t="n">
        <f aca="false">SUM(T16/100)*3307.8</f>
        <v>0.370898738970558</v>
      </c>
      <c r="X16" s="42" t="n">
        <f aca="false">SUM(U16/100)*4000</f>
        <v>3.38730569103358</v>
      </c>
      <c r="Y16" s="43" t="n">
        <v>100</v>
      </c>
      <c r="Z16" s="43" t="n">
        <v>100</v>
      </c>
      <c r="AA16" s="36"/>
    </row>
    <row r="17" customFormat="false" ht="20.1" hidden="false" customHeight="true" outlineLevel="0" collapsed="false">
      <c r="A17" s="37" t="n">
        <v>3</v>
      </c>
      <c r="B17" s="38" t="s">
        <v>32</v>
      </c>
      <c r="C17" s="39"/>
      <c r="D17" s="39"/>
      <c r="E17" s="38" t="n">
        <f aca="false">SUM(F17:L17)</f>
        <v>300</v>
      </c>
      <c r="F17" s="40" t="n">
        <f aca="false">SUM(F18:F21)</f>
        <v>30</v>
      </c>
      <c r="G17" s="40" t="n">
        <f aca="false">SUM(G18:G21)</f>
        <v>64</v>
      </c>
      <c r="H17" s="40" t="n">
        <f aca="false">SUM(H18:H21)</f>
        <v>28</v>
      </c>
      <c r="I17" s="40"/>
      <c r="J17" s="40" t="n">
        <f aca="false">SUM(J18:J21)</f>
        <v>28</v>
      </c>
      <c r="K17" s="40" t="n">
        <f aca="false">SUM(K18:K21)</f>
        <v>65</v>
      </c>
      <c r="L17" s="40" t="n">
        <f aca="false">SUM(L18:L21)</f>
        <v>85</v>
      </c>
      <c r="M17" s="41" t="n">
        <f aca="false">SUM(E17/$E$7)*100</f>
        <v>4.10520266017132</v>
      </c>
      <c r="N17" s="41" t="n">
        <f aca="false">SUM(F17,G17,I17,K17)/3307.8*100</f>
        <v>4.80682024306185</v>
      </c>
      <c r="O17" s="41" t="n">
        <f aca="false">SUM(H17,J17,L17)/4000*100</f>
        <v>3.525</v>
      </c>
      <c r="P17" s="42" t="n">
        <f aca="false">SUM(Q17:R17)</f>
        <v>4070.99</v>
      </c>
      <c r="Q17" s="42" t="n">
        <f aca="false">SUM(Q18:Q21)</f>
        <v>1961.23</v>
      </c>
      <c r="R17" s="42" t="n">
        <f aca="false">SUM(R18:R21)</f>
        <v>2109.76</v>
      </c>
      <c r="S17" s="41" t="n">
        <f aca="false">SUM(P17/$P$7)*100</f>
        <v>2.92685238001637</v>
      </c>
      <c r="T17" s="41" t="n">
        <f aca="false">SUM(Q17/$Q$7)*100</f>
        <v>3.14156899204144</v>
      </c>
      <c r="U17" s="41" t="n">
        <f aca="false">SUM(R17/$R$7)*100</f>
        <v>2.75200325582063</v>
      </c>
      <c r="V17" s="42" t="n">
        <f aca="false">SUM(W17:X17)</f>
        <v>213.996949351572</v>
      </c>
      <c r="W17" s="42" t="n">
        <f aca="false">SUM(T17/100)*3307.8</f>
        <v>103.916819118747</v>
      </c>
      <c r="X17" s="42" t="n">
        <f aca="false">SUM(U17/100)*4000</f>
        <v>110.080130232825</v>
      </c>
      <c r="Y17" s="43" t="n">
        <v>100</v>
      </c>
      <c r="Z17" s="43" t="n">
        <v>100</v>
      </c>
      <c r="AA17" s="36"/>
    </row>
    <row r="18" customFormat="false" ht="20.1" hidden="false" customHeight="true" outlineLevel="0" collapsed="false">
      <c r="A18" s="48"/>
      <c r="B18" s="49"/>
      <c r="C18" s="46" t="s">
        <v>24</v>
      </c>
      <c r="D18" s="46" t="s">
        <v>33</v>
      </c>
      <c r="E18" s="47" t="n">
        <f aca="false">SUM(F18:L18)</f>
        <v>110</v>
      </c>
      <c r="F18" s="47" t="n">
        <v>10</v>
      </c>
      <c r="G18" s="47" t="n">
        <v>35</v>
      </c>
      <c r="H18" s="47" t="n">
        <v>28</v>
      </c>
      <c r="I18" s="47"/>
      <c r="J18" s="47"/>
      <c r="K18" s="47" t="n">
        <v>20</v>
      </c>
      <c r="L18" s="47" t="n">
        <v>17</v>
      </c>
      <c r="M18" s="41" t="n">
        <f aca="false">SUM(E18/$E$7)*100</f>
        <v>1.50524097539615</v>
      </c>
      <c r="N18" s="41" t="n">
        <f aca="false">SUM(F18,G18,I18,K18)/3307.8*100</f>
        <v>1.96505230062277</v>
      </c>
      <c r="O18" s="41" t="n">
        <f aca="false">SUM(H18,J18,L18)/4000*100</f>
        <v>1.125</v>
      </c>
      <c r="P18" s="42" t="n">
        <f aca="false">SUM(Q18:R18)</f>
        <v>1260.2</v>
      </c>
      <c r="Q18" s="42" t="n">
        <v>712.89</v>
      </c>
      <c r="R18" s="42" t="n">
        <v>547.31</v>
      </c>
      <c r="S18" s="41" t="n">
        <f aca="false">SUM(P18/$P$7)*100</f>
        <v>0.906025160783159</v>
      </c>
      <c r="T18" s="41" t="n">
        <f aca="false">SUM(Q18/$Q$7)*100</f>
        <v>1.14193292920077</v>
      </c>
      <c r="U18" s="41" t="n">
        <f aca="false">SUM(R18/$R$7)*100</f>
        <v>0.713919546272177</v>
      </c>
      <c r="V18" s="42" t="n">
        <f aca="false">SUM(W18:X18)</f>
        <v>66.32963928299</v>
      </c>
      <c r="W18" s="42" t="n">
        <f aca="false">SUM(T18/100)*3307.8</f>
        <v>37.772857432103</v>
      </c>
      <c r="X18" s="42" t="n">
        <f aca="false">SUM(U18/100)*4000</f>
        <v>28.5567818508871</v>
      </c>
      <c r="Y18" s="43" t="n">
        <v>100</v>
      </c>
      <c r="Z18" s="43" t="n">
        <v>100</v>
      </c>
      <c r="AA18" s="36"/>
    </row>
    <row r="19" customFormat="false" ht="20.1" hidden="false" customHeight="true" outlineLevel="0" collapsed="false">
      <c r="A19" s="48"/>
      <c r="B19" s="49"/>
      <c r="C19" s="46" t="s">
        <v>34</v>
      </c>
      <c r="D19" s="46" t="s">
        <v>34</v>
      </c>
      <c r="E19" s="47" t="n">
        <f aca="false">SUM(F19:L19)</f>
        <v>80</v>
      </c>
      <c r="F19" s="47" t="n">
        <v>10</v>
      </c>
      <c r="G19" s="47" t="n">
        <v>15</v>
      </c>
      <c r="H19" s="47"/>
      <c r="I19" s="47"/>
      <c r="J19" s="47" t="n">
        <v>14</v>
      </c>
      <c r="K19" s="47" t="n">
        <v>15</v>
      </c>
      <c r="L19" s="47" t="n">
        <v>26</v>
      </c>
      <c r="M19" s="41" t="n">
        <f aca="false">SUM(E19/$E$7)*100</f>
        <v>1.09472070937902</v>
      </c>
      <c r="N19" s="41" t="n">
        <f aca="false">SUM(F19,G19,I19,K19)/3307.8*100</f>
        <v>1.2092629542294</v>
      </c>
      <c r="O19" s="41" t="n">
        <f aca="false">SUM(H19,J19,L19)/4000*100</f>
        <v>1</v>
      </c>
      <c r="P19" s="42" t="n">
        <f aca="false">SUM(Q19:R19)</f>
        <v>974.8</v>
      </c>
      <c r="Q19" s="42" t="n">
        <v>356</v>
      </c>
      <c r="R19" s="42" t="n">
        <v>618.8</v>
      </c>
      <c r="S19" s="41" t="n">
        <f aca="false">SUM(P19/$P$7)*100</f>
        <v>0.700835840923205</v>
      </c>
      <c r="T19" s="41" t="n">
        <f aca="false">SUM(Q19/$Q$7)*100</f>
        <v>0.570253647540957</v>
      </c>
      <c r="U19" s="41" t="n">
        <f aca="false">SUM(R19/$R$7)*100</f>
        <v>0.807172197170202</v>
      </c>
      <c r="V19" s="42" t="n">
        <f aca="false">SUM(W19:X19)</f>
        <v>51.1497380401679</v>
      </c>
      <c r="W19" s="42" t="n">
        <f aca="false">SUM(T19/100)*3307.8</f>
        <v>18.8628501533598</v>
      </c>
      <c r="X19" s="42" t="n">
        <f aca="false">SUM(U19/100)*4000</f>
        <v>32.2868878868081</v>
      </c>
      <c r="Y19" s="43" t="n">
        <v>100</v>
      </c>
      <c r="Z19" s="43" t="n">
        <v>100</v>
      </c>
      <c r="AA19" s="36"/>
    </row>
    <row r="20" customFormat="false" ht="20.1" hidden="false" customHeight="true" outlineLevel="0" collapsed="false">
      <c r="A20" s="48"/>
      <c r="B20" s="49"/>
      <c r="C20" s="46" t="s">
        <v>35</v>
      </c>
      <c r="D20" s="46" t="s">
        <v>35</v>
      </c>
      <c r="E20" s="47" t="n">
        <f aca="false">SUM(F20:L20)</f>
        <v>30</v>
      </c>
      <c r="F20" s="47"/>
      <c r="G20" s="47"/>
      <c r="H20" s="47"/>
      <c r="I20" s="47"/>
      <c r="J20" s="47" t="n">
        <v>14</v>
      </c>
      <c r="K20" s="47"/>
      <c r="L20" s="47" t="n">
        <v>16</v>
      </c>
      <c r="M20" s="41" t="n">
        <f aca="false">SUM(E20/$E$7)*100</f>
        <v>0.410520266017132</v>
      </c>
      <c r="N20" s="41" t="n">
        <f aca="false">SUM(F20,G20,I20,K20)/3307.8*100</f>
        <v>0</v>
      </c>
      <c r="O20" s="41" t="n">
        <f aca="false">SUM(H20,J20,L20)/4000*100</f>
        <v>0.75</v>
      </c>
      <c r="P20" s="42" t="n">
        <f aca="false">SUM(Q20:R20)</f>
        <v>389.5</v>
      </c>
      <c r="Q20" s="42" t="n">
        <v>25</v>
      </c>
      <c r="R20" s="42" t="n">
        <v>364.5</v>
      </c>
      <c r="S20" s="41" t="n">
        <f aca="false">SUM(P20/$P$7)*100</f>
        <v>0.280032375912586</v>
      </c>
      <c r="T20" s="41" t="n">
        <f aca="false">SUM(Q20/$Q$7)*100</f>
        <v>0.0400459022149549</v>
      </c>
      <c r="U20" s="41" t="n">
        <f aca="false">SUM(R20/$R$7)*100</f>
        <v>0.475459382463701</v>
      </c>
      <c r="V20" s="42" t="n">
        <f aca="false">SUM(W20:X20)</f>
        <v>20.3430136520143</v>
      </c>
      <c r="W20" s="42" t="n">
        <f aca="false">SUM(T20/100)*3307.8</f>
        <v>1.32463835346628</v>
      </c>
      <c r="X20" s="42" t="n">
        <f aca="false">SUM(U20/100)*4000</f>
        <v>19.0183752985481</v>
      </c>
      <c r="Y20" s="43" t="n">
        <v>100</v>
      </c>
      <c r="Z20" s="43" t="n">
        <v>100</v>
      </c>
      <c r="AA20" s="36"/>
    </row>
    <row r="21" customFormat="false" ht="20.1" hidden="false" customHeight="true" outlineLevel="0" collapsed="false">
      <c r="A21" s="48"/>
      <c r="B21" s="49"/>
      <c r="C21" s="46" t="s">
        <v>36</v>
      </c>
      <c r="D21" s="46" t="s">
        <v>36</v>
      </c>
      <c r="E21" s="47" t="n">
        <f aca="false">SUM(F21:L21)</f>
        <v>80</v>
      </c>
      <c r="F21" s="47" t="n">
        <v>10</v>
      </c>
      <c r="G21" s="47" t="n">
        <v>14</v>
      </c>
      <c r="H21" s="47"/>
      <c r="I21" s="47"/>
      <c r="J21" s="47"/>
      <c r="K21" s="47" t="n">
        <v>30</v>
      </c>
      <c r="L21" s="47" t="n">
        <v>26</v>
      </c>
      <c r="M21" s="41" t="n">
        <f aca="false">SUM(E21/$E$7)*100</f>
        <v>1.09472070937902</v>
      </c>
      <c r="N21" s="41" t="n">
        <f aca="false">SUM(F21,G21,I21,K21)/3307.8*100</f>
        <v>1.63250498820969</v>
      </c>
      <c r="O21" s="41" t="n">
        <f aca="false">SUM(H21,J21,L21)/4000*100</f>
        <v>0.65</v>
      </c>
      <c r="P21" s="42" t="n">
        <f aca="false">SUM(Q21:R21)</f>
        <v>1446.49</v>
      </c>
      <c r="Q21" s="42" t="n">
        <v>867.34</v>
      </c>
      <c r="R21" s="42" t="n">
        <v>579.15</v>
      </c>
      <c r="S21" s="41" t="n">
        <f aca="false">SUM(P21/$P$7)*100</f>
        <v>1.03995900239742</v>
      </c>
      <c r="T21" s="41" t="n">
        <f aca="false">SUM(Q21/$Q$7)*100</f>
        <v>1.38933651308476</v>
      </c>
      <c r="U21" s="41" t="n">
        <f aca="false">SUM(R21/$R$7)*100</f>
        <v>0.755452129914548</v>
      </c>
      <c r="V21" s="42" t="n">
        <f aca="false">SUM(W21:X21)</f>
        <v>76.1745583763996</v>
      </c>
      <c r="W21" s="42" t="n">
        <f aca="false">SUM(T21/100)*3307.8</f>
        <v>45.9564731798176</v>
      </c>
      <c r="X21" s="42" t="n">
        <f aca="false">SUM(U21/100)*4000</f>
        <v>30.2180851965819</v>
      </c>
      <c r="Y21" s="43" t="n">
        <v>100</v>
      </c>
      <c r="Z21" s="43" t="n">
        <v>100</v>
      </c>
      <c r="AA21" s="36"/>
    </row>
    <row r="22" customFormat="false" ht="20.1" hidden="false" customHeight="true" outlineLevel="0" collapsed="false">
      <c r="A22" s="50" t="n">
        <v>4</v>
      </c>
      <c r="B22" s="51" t="s">
        <v>37</v>
      </c>
      <c r="C22" s="52"/>
      <c r="D22" s="52"/>
      <c r="E22" s="38" t="n">
        <f aca="false">SUM(F22:L22)</f>
        <v>950</v>
      </c>
      <c r="F22" s="40" t="n">
        <f aca="false">SUM(F23:F27)</f>
        <v>40</v>
      </c>
      <c r="G22" s="40" t="n">
        <f aca="false">SUM(G23:G27)</f>
        <v>403</v>
      </c>
      <c r="H22" s="40" t="n">
        <f aca="false">SUM(H23:H27)</f>
        <v>193</v>
      </c>
      <c r="I22" s="40" t="n">
        <f aca="false">SUM(I23:I27)</f>
        <v>40</v>
      </c>
      <c r="J22" s="40" t="n">
        <f aca="false">SUM(J23:J27)</f>
        <v>224</v>
      </c>
      <c r="K22" s="40" t="n">
        <f aca="false">SUM(K23:K27)</f>
        <v>30</v>
      </c>
      <c r="L22" s="40" t="n">
        <f aca="false">SUM(L23:L27)</f>
        <v>20</v>
      </c>
      <c r="M22" s="41" t="n">
        <f aca="false">SUM(E22/$E$7)*100</f>
        <v>12.9998084238759</v>
      </c>
      <c r="N22" s="41" t="n">
        <f aca="false">SUM(F22,G22,I22,K22)/3307.8*100</f>
        <v>15.508797387992</v>
      </c>
      <c r="O22" s="41" t="n">
        <f aca="false">SUM(H22,J22,L22)/4000*100</f>
        <v>10.925</v>
      </c>
      <c r="P22" s="42" t="n">
        <f aca="false">SUM(Q22:R22)</f>
        <v>24974.77</v>
      </c>
      <c r="Q22" s="42" t="n">
        <f aca="false">SUM(Q23:Q27)</f>
        <v>12358.98</v>
      </c>
      <c r="R22" s="42" t="n">
        <f aca="false">SUM(R23:R27)</f>
        <v>12615.79</v>
      </c>
      <c r="S22" s="41" t="n">
        <f aca="false">SUM(P22/$P$7)*100</f>
        <v>17.955697512119</v>
      </c>
      <c r="T22" s="41" t="n">
        <f aca="false">SUM(Q22/$Q$7)*100</f>
        <v>19.7970601822633</v>
      </c>
      <c r="U22" s="41" t="n">
        <f aca="false">SUM(R22/$R$7)*100</f>
        <v>16.4562296918841</v>
      </c>
      <c r="V22" s="42" t="n">
        <f aca="false">SUM(W22:X22)</f>
        <v>1313.09634438427</v>
      </c>
      <c r="W22" s="42" t="n">
        <f aca="false">SUM(T22/100)*3307.8</f>
        <v>654.847156708906</v>
      </c>
      <c r="X22" s="42" t="n">
        <f aca="false">SUM(U22/100)*4000</f>
        <v>658.249187675363</v>
      </c>
      <c r="Y22" s="43" t="n">
        <v>100</v>
      </c>
      <c r="Z22" s="43" t="n">
        <v>43</v>
      </c>
      <c r="AA22" s="36"/>
    </row>
    <row r="23" customFormat="false" ht="20.1" hidden="false" customHeight="true" outlineLevel="0" collapsed="false">
      <c r="A23" s="53"/>
      <c r="B23" s="54"/>
      <c r="C23" s="46" t="s">
        <v>24</v>
      </c>
      <c r="D23" s="46" t="s">
        <v>33</v>
      </c>
      <c r="E23" s="47" t="n">
        <f aca="false">SUM(F23:L23)</f>
        <v>98</v>
      </c>
      <c r="F23" s="47" t="n">
        <v>10</v>
      </c>
      <c r="G23" s="47" t="n">
        <v>42</v>
      </c>
      <c r="H23" s="47" t="n">
        <v>20</v>
      </c>
      <c r="I23" s="47"/>
      <c r="J23" s="47" t="n">
        <v>20</v>
      </c>
      <c r="K23" s="47" t="n">
        <v>6</v>
      </c>
      <c r="L23" s="47"/>
      <c r="M23" s="41" t="n">
        <f aca="false">SUM(E23/$E$7)*100</f>
        <v>1.3410328689893</v>
      </c>
      <c r="N23" s="41" t="n">
        <f aca="false">SUM(F23,G23,I23,K23)/3307.8*100</f>
        <v>1.75343128363263</v>
      </c>
      <c r="O23" s="41" t="n">
        <f aca="false">SUM(H23,J23,L23)/4000*100</f>
        <v>1</v>
      </c>
      <c r="P23" s="42" t="n">
        <f aca="false">SUM(Q23:R23)</f>
        <v>2291.14</v>
      </c>
      <c r="Q23" s="42" t="n">
        <v>1071.98</v>
      </c>
      <c r="R23" s="42" t="n">
        <v>1219.16</v>
      </c>
      <c r="S23" s="41" t="n">
        <f aca="false">SUM(P23/$P$7)*100</f>
        <v>1.64722304941813</v>
      </c>
      <c r="T23" s="41" t="n">
        <f aca="false">SUM(Q23/$Q$7)*100</f>
        <v>1.71713625025549</v>
      </c>
      <c r="U23" s="41" t="n">
        <f aca="false">SUM(R23/$R$7)*100</f>
        <v>1.59029097592441</v>
      </c>
      <c r="V23" s="42" t="n">
        <f aca="false">SUM(W23:X23)</f>
        <v>120.411071922927</v>
      </c>
      <c r="W23" s="42" t="n">
        <f aca="false">SUM(T23/100)*3307.8</f>
        <v>56.7994328859512</v>
      </c>
      <c r="X23" s="42" t="n">
        <f aca="false">SUM(U23/100)*4000</f>
        <v>63.6116390369763</v>
      </c>
      <c r="Y23" s="43" t="n">
        <v>100</v>
      </c>
      <c r="Z23" s="43" t="n">
        <v>52.6</v>
      </c>
      <c r="AA23" s="36"/>
    </row>
    <row r="24" customFormat="false" ht="20.1" hidden="false" customHeight="true" outlineLevel="0" collapsed="false">
      <c r="A24" s="53"/>
      <c r="B24" s="54"/>
      <c r="C24" s="46" t="s">
        <v>38</v>
      </c>
      <c r="D24" s="46" t="s">
        <v>38</v>
      </c>
      <c r="E24" s="47" t="n">
        <f aca="false">SUM(F24:L24)</f>
        <v>245</v>
      </c>
      <c r="F24" s="47" t="n">
        <v>10</v>
      </c>
      <c r="G24" s="47" t="n">
        <v>111</v>
      </c>
      <c r="H24" s="47" t="n">
        <v>42</v>
      </c>
      <c r="I24" s="47" t="n">
        <v>20</v>
      </c>
      <c r="J24" s="47" t="n">
        <v>50</v>
      </c>
      <c r="K24" s="47" t="n">
        <v>7</v>
      </c>
      <c r="L24" s="47" t="n">
        <v>5</v>
      </c>
      <c r="M24" s="41" t="n">
        <f aca="false">SUM(E24/$E$7)*100</f>
        <v>3.35258217247325</v>
      </c>
      <c r="N24" s="41" t="n">
        <f aca="false">SUM(F24,G24,I24,K24)/3307.8*100</f>
        <v>4.47427293064877</v>
      </c>
      <c r="O24" s="41" t="n">
        <f aca="false">SUM(H24,J24,L24)/4000*100</f>
        <v>2.425</v>
      </c>
      <c r="P24" s="42" t="n">
        <f aca="false">SUM(Q24:R24)</f>
        <v>6737.56</v>
      </c>
      <c r="Q24" s="42" t="n">
        <v>3901.9</v>
      </c>
      <c r="R24" s="42" t="n">
        <v>2835.66</v>
      </c>
      <c r="S24" s="41" t="n">
        <f aca="false">SUM(P24/$P$7)*100</f>
        <v>4.84399213004775</v>
      </c>
      <c r="T24" s="41" t="n">
        <f aca="false">SUM(Q24/$Q$7)*100</f>
        <v>6.2502042341013</v>
      </c>
      <c r="U24" s="41" t="n">
        <f aca="false">SUM(R24/$R$7)*100</f>
        <v>3.69887833327029</v>
      </c>
      <c r="V24" s="42" t="n">
        <f aca="false">SUM(W24:X24)</f>
        <v>354.699388986414</v>
      </c>
      <c r="W24" s="42" t="n">
        <f aca="false">SUM(T24/100)*3307.8</f>
        <v>206.744255655603</v>
      </c>
      <c r="X24" s="42" t="n">
        <f aca="false">SUM(U24/100)*4000</f>
        <v>147.955133330811</v>
      </c>
      <c r="Y24" s="43" t="n">
        <v>100</v>
      </c>
      <c r="Z24" s="43" t="n">
        <v>32.4</v>
      </c>
      <c r="AA24" s="36"/>
    </row>
    <row r="25" customFormat="false" ht="20.1" hidden="false" customHeight="true" outlineLevel="0" collapsed="false">
      <c r="A25" s="53"/>
      <c r="B25" s="54"/>
      <c r="C25" s="46" t="s">
        <v>39</v>
      </c>
      <c r="D25" s="46" t="s">
        <v>39</v>
      </c>
      <c r="E25" s="47" t="n">
        <f aca="false">SUM(F25:L25)</f>
        <v>32</v>
      </c>
      <c r="F25" s="47"/>
      <c r="G25" s="47" t="n">
        <v>14</v>
      </c>
      <c r="H25" s="47" t="n">
        <v>14</v>
      </c>
      <c r="I25" s="47"/>
      <c r="J25" s="47" t="n">
        <v>4</v>
      </c>
      <c r="K25" s="47"/>
      <c r="L25" s="47"/>
      <c r="M25" s="41" t="n">
        <f aca="false">SUM(E25/$E$7)*100</f>
        <v>0.437888283751608</v>
      </c>
      <c r="N25" s="41" t="n">
        <f aca="false">SUM(F25,G25,I25,K25)/3307.8*100</f>
        <v>0.423242033980289</v>
      </c>
      <c r="O25" s="41" t="n">
        <f aca="false">SUM(H25,J25,L25)/4000*100</f>
        <v>0.45</v>
      </c>
      <c r="P25" s="42" t="n">
        <f aca="false">SUM(Q25:R25)</f>
        <v>289.5</v>
      </c>
      <c r="Q25" s="42" t="n">
        <v>258.7</v>
      </c>
      <c r="R25" s="42" t="n">
        <v>30.8</v>
      </c>
      <c r="S25" s="41" t="n">
        <f aca="false">SUM(P25/$P$7)*100</f>
        <v>0.208137029080086</v>
      </c>
      <c r="T25" s="41" t="n">
        <f aca="false">SUM(Q25/$Q$7)*100</f>
        <v>0.414394996120353</v>
      </c>
      <c r="U25" s="41" t="n">
        <f aca="false">SUM(R25/$R$7)*100</f>
        <v>0.0401759917143539</v>
      </c>
      <c r="V25" s="42" t="n">
        <f aca="false">SUM(W25:X25)</f>
        <v>15.3143973502432</v>
      </c>
      <c r="W25" s="42" t="n">
        <f aca="false">SUM(T25/100)*3307.8</f>
        <v>13.707357681669</v>
      </c>
      <c r="X25" s="42" t="n">
        <f aca="false">SUM(U25/100)*4000</f>
        <v>1.60703966857416</v>
      </c>
      <c r="Y25" s="43" t="n">
        <v>100</v>
      </c>
      <c r="Z25" s="43" t="n">
        <v>80</v>
      </c>
      <c r="AA25" s="36"/>
    </row>
    <row r="26" customFormat="false" ht="20.1" hidden="false" customHeight="true" outlineLevel="0" collapsed="false">
      <c r="A26" s="53"/>
      <c r="B26" s="54"/>
      <c r="C26" s="46" t="s">
        <v>40</v>
      </c>
      <c r="D26" s="46" t="s">
        <v>40</v>
      </c>
      <c r="E26" s="47" t="n">
        <f aca="false">SUM(F26:L26)</f>
        <v>235</v>
      </c>
      <c r="F26" s="47"/>
      <c r="G26" s="47" t="n">
        <v>111</v>
      </c>
      <c r="H26" s="47" t="n">
        <v>42</v>
      </c>
      <c r="I26" s="47" t="n">
        <v>10</v>
      </c>
      <c r="J26" s="47" t="n">
        <v>50</v>
      </c>
      <c r="K26" s="47" t="n">
        <v>17</v>
      </c>
      <c r="L26" s="47" t="n">
        <v>5</v>
      </c>
      <c r="M26" s="41" t="n">
        <f aca="false">SUM(E26/$E$7)*100</f>
        <v>3.21574208380087</v>
      </c>
      <c r="N26" s="41" t="n">
        <f aca="false">SUM(F26,G26,I26,K26)/3307.8*100</f>
        <v>4.17195719209142</v>
      </c>
      <c r="O26" s="41" t="n">
        <f aca="false">SUM(H26,J26,L26)/4000*100</f>
        <v>2.425</v>
      </c>
      <c r="P26" s="42" t="n">
        <f aca="false">SUM(Q26:R26)</f>
        <v>6397.34</v>
      </c>
      <c r="Q26" s="42" t="n">
        <v>3653.08</v>
      </c>
      <c r="R26" s="42" t="n">
        <v>2744.26</v>
      </c>
      <c r="S26" s="41" t="n">
        <f aca="false">SUM(P26/$P$7)*100</f>
        <v>4.59938978105422</v>
      </c>
      <c r="T26" s="41" t="n">
        <f aca="false">SUM(Q26/$Q$7)*100</f>
        <v>5.85163537853629</v>
      </c>
      <c r="U26" s="41" t="n">
        <f aca="false">SUM(R26/$R$7)*100</f>
        <v>3.57965477344263</v>
      </c>
      <c r="V26" s="42" t="n">
        <f aca="false">SUM(W26:X26)</f>
        <v>336.746585988929</v>
      </c>
      <c r="W26" s="42" t="n">
        <f aca="false">SUM(T26/100)*3307.8</f>
        <v>193.560395051224</v>
      </c>
      <c r="X26" s="42" t="n">
        <f aca="false">SUM(U26/100)*4000</f>
        <v>143.186190937705</v>
      </c>
      <c r="Y26" s="43" t="n">
        <v>100</v>
      </c>
      <c r="Z26" s="43" t="n">
        <v>0</v>
      </c>
      <c r="AA26" s="36"/>
    </row>
    <row r="27" customFormat="false" ht="20.1" hidden="false" customHeight="true" outlineLevel="0" collapsed="false">
      <c r="A27" s="53"/>
      <c r="B27" s="54"/>
      <c r="C27" s="46" t="s">
        <v>41</v>
      </c>
      <c r="D27" s="46" t="s">
        <v>41</v>
      </c>
      <c r="E27" s="47" t="n">
        <f aca="false">SUM(F27:L27)</f>
        <v>340</v>
      </c>
      <c r="F27" s="47" t="n">
        <v>20</v>
      </c>
      <c r="G27" s="47" t="n">
        <v>125</v>
      </c>
      <c r="H27" s="47" t="n">
        <v>75</v>
      </c>
      <c r="I27" s="47" t="n">
        <v>10</v>
      </c>
      <c r="J27" s="47" t="n">
        <v>100</v>
      </c>
      <c r="K27" s="47"/>
      <c r="L27" s="47" t="n">
        <v>10</v>
      </c>
      <c r="M27" s="41" t="n">
        <f aca="false">SUM(E27/$E$7)*100</f>
        <v>4.65256301486083</v>
      </c>
      <c r="N27" s="41" t="n">
        <f aca="false">SUM(F27,G27,I27,K27)/3307.8*100</f>
        <v>4.68589394763891</v>
      </c>
      <c r="O27" s="41" t="n">
        <f aca="false">SUM(H27,J27,L27)/4000*100</f>
        <v>4.625</v>
      </c>
      <c r="P27" s="42" t="n">
        <f aca="false">SUM(Q27:R27)</f>
        <v>9259.23</v>
      </c>
      <c r="Q27" s="42" t="n">
        <v>3473.32</v>
      </c>
      <c r="R27" s="42" t="n">
        <v>5785.91</v>
      </c>
      <c r="S27" s="41" t="n">
        <f aca="false">SUM(P27/$P$7)*100</f>
        <v>6.65695552251884</v>
      </c>
      <c r="T27" s="41" t="n">
        <f aca="false">SUM(Q27/$Q$7)*100</f>
        <v>5.56368932324988</v>
      </c>
      <c r="U27" s="41" t="n">
        <f aca="false">SUM(R27/$R$7)*100</f>
        <v>7.54722961753239</v>
      </c>
      <c r="V27" s="42" t="n">
        <f aca="false">SUM(W27:X27)</f>
        <v>485.924900135755</v>
      </c>
      <c r="W27" s="42" t="n">
        <f aca="false">SUM(T27/100)*3307.8</f>
        <v>184.03571543446</v>
      </c>
      <c r="X27" s="42" t="n">
        <f aca="false">SUM(U27/100)*4000</f>
        <v>301.889184701295</v>
      </c>
      <c r="Y27" s="43" t="n">
        <v>100</v>
      </c>
      <c r="Z27" s="43" t="n">
        <v>0</v>
      </c>
      <c r="AA27" s="36"/>
    </row>
    <row r="28" customFormat="false" ht="20.1" hidden="false" customHeight="true" outlineLevel="0" collapsed="false">
      <c r="A28" s="50" t="n">
        <v>5</v>
      </c>
      <c r="B28" s="38" t="s">
        <v>42</v>
      </c>
      <c r="C28" s="39"/>
      <c r="D28" s="39"/>
      <c r="E28" s="38" t="n">
        <f aca="false">SUM(F28:L28)</f>
        <v>200</v>
      </c>
      <c r="F28" s="40" t="n">
        <f aca="false">SUM(F29:F30)</f>
        <v>15</v>
      </c>
      <c r="G28" s="40" t="n">
        <f aca="false">SUM(G29:G30)</f>
        <v>77</v>
      </c>
      <c r="H28" s="40" t="n">
        <f aca="false">SUM(H29:H30)</f>
        <v>87</v>
      </c>
      <c r="I28" s="40"/>
      <c r="J28" s="40"/>
      <c r="K28" s="40" t="n">
        <f aca="false">SUM(K29:K30)</f>
        <v>10</v>
      </c>
      <c r="L28" s="40" t="n">
        <f aca="false">SUM(L29:L30)</f>
        <v>11</v>
      </c>
      <c r="M28" s="41" t="n">
        <f aca="false">SUM(E28/$E$7)*100</f>
        <v>2.73680177344755</v>
      </c>
      <c r="N28" s="41" t="n">
        <f aca="false">SUM(F28,G28,I28,K28)/3307.8*100</f>
        <v>3.08362053328496</v>
      </c>
      <c r="O28" s="41" t="n">
        <f aca="false">SUM(H28,J28,L28)/4000*100</f>
        <v>2.45</v>
      </c>
      <c r="P28" s="42" t="n">
        <f aca="false">SUM(Q28:R28)</f>
        <v>3669.61</v>
      </c>
      <c r="Q28" s="42" t="n">
        <f aca="false">SUM(Q29:Q30)</f>
        <v>1860.69</v>
      </c>
      <c r="R28" s="42" t="n">
        <f aca="false">SUM(R29:R30)</f>
        <v>1808.92</v>
      </c>
      <c r="S28" s="41" t="n">
        <f aca="false">SUM(P28/$P$7)*100</f>
        <v>2.63827883690009</v>
      </c>
      <c r="T28" s="41" t="n">
        <f aca="false">SUM(Q28/$Q$7)*100</f>
        <v>2.98052039169378</v>
      </c>
      <c r="U28" s="41" t="n">
        <f aca="false">SUM(R28/$R$7)*100</f>
        <v>2.35958295233536</v>
      </c>
      <c r="V28" s="42" t="n">
        <f aca="false">SUM(W28:X28)</f>
        <v>192.972971609861</v>
      </c>
      <c r="W28" s="42" t="n">
        <f aca="false">SUM(T28/100)*3307.8</f>
        <v>98.5896535164467</v>
      </c>
      <c r="X28" s="42" t="n">
        <f aca="false">SUM(U28/100)*4000</f>
        <v>94.3833180934144</v>
      </c>
      <c r="Y28" s="43" t="n">
        <v>53</v>
      </c>
      <c r="Z28" s="43" t="n">
        <v>45</v>
      </c>
      <c r="AA28" s="36"/>
    </row>
    <row r="29" customFormat="false" ht="20.1" hidden="false" customHeight="true" outlineLevel="0" collapsed="false">
      <c r="A29" s="55"/>
      <c r="B29" s="46"/>
      <c r="C29" s="46" t="s">
        <v>24</v>
      </c>
      <c r="D29" s="46" t="s">
        <v>33</v>
      </c>
      <c r="E29" s="47" t="n">
        <f aca="false">SUM(F29:L29)</f>
        <v>175</v>
      </c>
      <c r="F29" s="47" t="n">
        <v>15</v>
      </c>
      <c r="G29" s="47" t="n">
        <v>77</v>
      </c>
      <c r="H29" s="47" t="n">
        <v>73</v>
      </c>
      <c r="I29" s="47"/>
      <c r="J29" s="47"/>
      <c r="K29" s="47" t="n">
        <v>10</v>
      </c>
      <c r="L29" s="47"/>
      <c r="M29" s="41" t="n">
        <f aca="false">SUM(E29/$E$7)*100</f>
        <v>2.39470155176661</v>
      </c>
      <c r="N29" s="41" t="n">
        <f aca="false">SUM(F29,G29,I29,K29)/3307.8*100</f>
        <v>3.08362053328496</v>
      </c>
      <c r="O29" s="41" t="n">
        <f aca="false">SUM(H29,J29,L29)/4000*100</f>
        <v>1.825</v>
      </c>
      <c r="P29" s="42" t="n">
        <f aca="false">SUM(Q29:R29)</f>
        <v>3389.61</v>
      </c>
      <c r="Q29" s="42" t="n">
        <v>1847.69</v>
      </c>
      <c r="R29" s="42" t="n">
        <v>1541.92</v>
      </c>
      <c r="S29" s="41" t="n">
        <f aca="false">SUM(P29/$P$7)*100</f>
        <v>2.43697186576909</v>
      </c>
      <c r="T29" s="41" t="n">
        <f aca="false">SUM(Q29/$Q$7)*100</f>
        <v>2.959696522542</v>
      </c>
      <c r="U29" s="41" t="n">
        <f aca="false">SUM(R29/$R$7)*100</f>
        <v>2.01130406312327</v>
      </c>
      <c r="V29" s="42" t="n">
        <f aca="false">SUM(W29:X29)</f>
        <v>178.353004097575</v>
      </c>
      <c r="W29" s="42" t="n">
        <f aca="false">SUM(T29/100)*3307.8</f>
        <v>97.9008415726442</v>
      </c>
      <c r="X29" s="42" t="n">
        <f aca="false">SUM(U29/100)*4000</f>
        <v>80.4521625249306</v>
      </c>
      <c r="Y29" s="43" t="n">
        <v>53</v>
      </c>
      <c r="Z29" s="43" t="n">
        <v>45</v>
      </c>
      <c r="AA29" s="36"/>
    </row>
    <row r="30" customFormat="false" ht="20.1" hidden="false" customHeight="true" outlineLevel="0" collapsed="false">
      <c r="A30" s="55"/>
      <c r="B30" s="46"/>
      <c r="C30" s="46" t="s">
        <v>43</v>
      </c>
      <c r="D30" s="46" t="s">
        <v>43</v>
      </c>
      <c r="E30" s="47" t="n">
        <f aca="false">SUM(F30:L30)</f>
        <v>25</v>
      </c>
      <c r="F30" s="47"/>
      <c r="G30" s="47"/>
      <c r="H30" s="47" t="n">
        <v>14</v>
      </c>
      <c r="I30" s="47"/>
      <c r="J30" s="47"/>
      <c r="K30" s="47"/>
      <c r="L30" s="47" t="n">
        <v>11</v>
      </c>
      <c r="M30" s="41" t="n">
        <f aca="false">SUM(E30/$E$7)*100</f>
        <v>0.342100221680944</v>
      </c>
      <c r="N30" s="41" t="n">
        <f aca="false">SUM(F30,G30,I30,K30)/3307.8*100</f>
        <v>0</v>
      </c>
      <c r="O30" s="41" t="n">
        <f aca="false">SUM(H30,J30,L30)/4000*100</f>
        <v>0.625</v>
      </c>
      <c r="P30" s="42" t="n">
        <f aca="false">SUM(Q30:R30)</f>
        <v>280</v>
      </c>
      <c r="Q30" s="42" t="n">
        <v>13</v>
      </c>
      <c r="R30" s="42" t="n">
        <v>267</v>
      </c>
      <c r="S30" s="41" t="n">
        <f aca="false">SUM(P30/$P$7)*100</f>
        <v>0.201306971130999</v>
      </c>
      <c r="T30" s="41" t="n">
        <f aca="false">SUM(Q30/$Q$7)*100</f>
        <v>0.0208238691517765</v>
      </c>
      <c r="U30" s="41" t="n">
        <f aca="false">SUM(R30/$R$7)*100</f>
        <v>0.348278889212094</v>
      </c>
      <c r="V30" s="42" t="n">
        <f aca="false">SUM(W30:X30)</f>
        <v>14.6199675122862</v>
      </c>
      <c r="W30" s="42" t="n">
        <f aca="false">SUM(T30/100)*3307.8</f>
        <v>0.688811943802464</v>
      </c>
      <c r="X30" s="42" t="n">
        <f aca="false">SUM(U30/100)*4000</f>
        <v>13.9311555684838</v>
      </c>
      <c r="Y30" s="43"/>
      <c r="Z30" s="43"/>
      <c r="AA30" s="36"/>
    </row>
    <row r="31" customFormat="false" ht="20.1" hidden="false" customHeight="true" outlineLevel="0" collapsed="false">
      <c r="A31" s="50" t="n">
        <v>6</v>
      </c>
      <c r="B31" s="38" t="s">
        <v>44</v>
      </c>
      <c r="C31" s="39"/>
      <c r="D31" s="39"/>
      <c r="E31" s="38" t="n">
        <f aca="false">SUM(F31:L31)</f>
        <v>70</v>
      </c>
      <c r="F31" s="40"/>
      <c r="G31" s="40" t="n">
        <f aca="false">SUM(G32:G35)</f>
        <v>28</v>
      </c>
      <c r="H31" s="40" t="n">
        <f aca="false">SUM(H32:H35)</f>
        <v>28</v>
      </c>
      <c r="I31" s="40"/>
      <c r="J31" s="40"/>
      <c r="K31" s="40" t="n">
        <f aca="false">SUM(K32:K35)</f>
        <v>0</v>
      </c>
      <c r="L31" s="40" t="n">
        <f aca="false">SUM(L32:L35)</f>
        <v>14</v>
      </c>
      <c r="M31" s="41" t="n">
        <f aca="false">SUM(E31/$E$7)*100</f>
        <v>0.957880620706642</v>
      </c>
      <c r="N31" s="41" t="n">
        <f aca="false">SUM(F31,G31,I31,K31)/3307.8*100</f>
        <v>0.846484067960578</v>
      </c>
      <c r="O31" s="41" t="n">
        <f aca="false">SUM(H31,J31,L31)/4000*100</f>
        <v>1.05</v>
      </c>
      <c r="P31" s="42" t="n">
        <f aca="false">SUM(Q31:R31)</f>
        <v>1033.73</v>
      </c>
      <c r="Q31" s="42" t="n">
        <f aca="false">SUM(Q32:Q35)</f>
        <v>506.26</v>
      </c>
      <c r="R31" s="42" t="n">
        <f aca="false">SUM(R32:R35)</f>
        <v>527.47</v>
      </c>
      <c r="S31" s="41" t="n">
        <f aca="false">SUM(P31/$P$7)*100</f>
        <v>0.743203768811597</v>
      </c>
      <c r="T31" s="41" t="n">
        <f aca="false">SUM(Q31/$Q$7)*100</f>
        <v>0.810945538213722</v>
      </c>
      <c r="U31" s="41" t="n">
        <f aca="false">SUM(R31/$R$7)*100</f>
        <v>0.688039946414619</v>
      </c>
      <c r="V31" s="42" t="n">
        <f aca="false">SUM(W31:X31)</f>
        <v>54.3460543696183</v>
      </c>
      <c r="W31" s="42" t="n">
        <f aca="false">SUM(T31/100)*3307.8</f>
        <v>26.8244565130335</v>
      </c>
      <c r="X31" s="42" t="n">
        <f aca="false">SUM(U31/100)*4000</f>
        <v>27.5215978565848</v>
      </c>
      <c r="Y31" s="43" t="n">
        <v>43</v>
      </c>
      <c r="Z31" s="43" t="n">
        <v>40</v>
      </c>
      <c r="AA31" s="36"/>
    </row>
    <row r="32" customFormat="false" ht="20.1" hidden="false" customHeight="true" outlineLevel="0" collapsed="false">
      <c r="A32" s="55"/>
      <c r="B32" s="46"/>
      <c r="C32" s="46" t="s">
        <v>24</v>
      </c>
      <c r="D32" s="46" t="s">
        <v>33</v>
      </c>
      <c r="E32" s="47" t="n">
        <f aca="false">SUM(F32:L32)</f>
        <v>0</v>
      </c>
      <c r="F32" s="47"/>
      <c r="G32" s="47"/>
      <c r="H32" s="47" t="n">
        <v>0</v>
      </c>
      <c r="I32" s="47"/>
      <c r="J32" s="47"/>
      <c r="K32" s="47"/>
      <c r="L32" s="47"/>
      <c r="M32" s="47" t="n">
        <f aca="false">SUM(E32/$E$7)*100</f>
        <v>0</v>
      </c>
      <c r="N32" s="41" t="n">
        <f aca="false">SUM(F32,G32,I32,K32)/3307.8*100</f>
        <v>0</v>
      </c>
      <c r="O32" s="41" t="n">
        <f aca="false">SUM(H32,J32,L32)/4000*100</f>
        <v>0</v>
      </c>
      <c r="P32" s="42" t="n">
        <f aca="false">SUM(Q32:R32)</f>
        <v>0</v>
      </c>
      <c r="Q32" s="42" t="n">
        <v>0</v>
      </c>
      <c r="R32" s="42" t="n">
        <v>0</v>
      </c>
      <c r="S32" s="41" t="n">
        <f aca="false">SUM(P32/$P$7)*100</f>
        <v>0</v>
      </c>
      <c r="T32" s="47" t="n">
        <f aca="false">SUM(Q32/$Q$7)*100</f>
        <v>0</v>
      </c>
      <c r="U32" s="47" t="n">
        <f aca="false">SUM(R32/$R$7)*100</f>
        <v>0</v>
      </c>
      <c r="V32" s="42" t="n">
        <f aca="false">SUM(W32:X32)</f>
        <v>0</v>
      </c>
      <c r="W32" s="42" t="n">
        <f aca="false">SUM(T32/100)*3307.8</f>
        <v>0</v>
      </c>
      <c r="X32" s="42" t="n">
        <f aca="false">SUM(U32/100)*4000</f>
        <v>0</v>
      </c>
      <c r="Y32" s="43" t="n">
        <v>43</v>
      </c>
      <c r="Z32" s="43" t="n">
        <v>40</v>
      </c>
      <c r="AA32" s="36"/>
    </row>
    <row r="33" customFormat="false" ht="20.1" hidden="false" customHeight="true" outlineLevel="0" collapsed="false">
      <c r="A33" s="55"/>
      <c r="B33" s="46"/>
      <c r="C33" s="46" t="s">
        <v>45</v>
      </c>
      <c r="D33" s="46" t="s">
        <v>45</v>
      </c>
      <c r="E33" s="47" t="n">
        <f aca="false">SUM(F33:L33)</f>
        <v>35</v>
      </c>
      <c r="F33" s="47"/>
      <c r="G33" s="47" t="n">
        <v>7</v>
      </c>
      <c r="H33" s="47" t="n">
        <v>14</v>
      </c>
      <c r="I33" s="47"/>
      <c r="J33" s="47"/>
      <c r="K33" s="47"/>
      <c r="L33" s="47" t="n">
        <v>14</v>
      </c>
      <c r="M33" s="41" t="n">
        <f aca="false">SUM(E33/$E$7)*100</f>
        <v>0.478940310353321</v>
      </c>
      <c r="N33" s="41" t="n">
        <f aca="false">SUM(F33,G33,I33,K33)/3307.8*100</f>
        <v>0.211621016990145</v>
      </c>
      <c r="O33" s="41" t="n">
        <f aca="false">SUM(H33,J33,L33)/4000*100</f>
        <v>0.7</v>
      </c>
      <c r="P33" s="42" t="n">
        <f aca="false">SUM(Q33:R33)</f>
        <v>480.69</v>
      </c>
      <c r="Q33" s="42" t="n">
        <v>150</v>
      </c>
      <c r="R33" s="42" t="n">
        <v>330.69</v>
      </c>
      <c r="S33" s="41" t="n">
        <f aca="false">SUM(P33/$P$7)*100</f>
        <v>0.345593742689142</v>
      </c>
      <c r="T33" s="41" t="n">
        <f aca="false">SUM(Q33/$Q$7)*100</f>
        <v>0.240275413289729</v>
      </c>
      <c r="U33" s="41" t="n">
        <f aca="false">SUM(R33/$R$7)*100</f>
        <v>0.43135710064999</v>
      </c>
      <c r="V33" s="42" t="n">
        <f aca="false">SUM(W33:X33)</f>
        <v>25.2021141467973</v>
      </c>
      <c r="W33" s="42" t="n">
        <f aca="false">SUM(T33/100)*3307.8</f>
        <v>7.94783012079766</v>
      </c>
      <c r="X33" s="42" t="n">
        <f aca="false">SUM(U33/100)*4000</f>
        <v>17.2542840259996</v>
      </c>
      <c r="Y33" s="43"/>
      <c r="Z33" s="43"/>
      <c r="AA33" s="36"/>
    </row>
    <row r="34" customFormat="false" ht="20.1" hidden="false" customHeight="true" outlineLevel="0" collapsed="false">
      <c r="A34" s="55"/>
      <c r="B34" s="46"/>
      <c r="C34" s="46" t="s">
        <v>46</v>
      </c>
      <c r="D34" s="46" t="s">
        <v>46</v>
      </c>
      <c r="E34" s="47" t="n">
        <f aca="false">SUM(F34:L34)</f>
        <v>28</v>
      </c>
      <c r="F34" s="47"/>
      <c r="G34" s="47" t="n">
        <v>14</v>
      </c>
      <c r="H34" s="47" t="n">
        <v>14</v>
      </c>
      <c r="I34" s="47"/>
      <c r="J34" s="47"/>
      <c r="K34" s="47"/>
      <c r="L34" s="47"/>
      <c r="M34" s="41" t="n">
        <f aca="false">SUM(E34/$E$7)*100</f>
        <v>0.383152248282657</v>
      </c>
      <c r="N34" s="41" t="n">
        <f aca="false">SUM(F34,G34,I34,K34)/3307.8*100</f>
        <v>0.423242033980289</v>
      </c>
      <c r="O34" s="41" t="n">
        <f aca="false">SUM(H34,J34,L34)/4000*100</f>
        <v>0.35</v>
      </c>
      <c r="P34" s="42" t="n">
        <f aca="false">SUM(Q34:R34)</f>
        <v>464.04</v>
      </c>
      <c r="Q34" s="42" t="n">
        <v>270.26</v>
      </c>
      <c r="R34" s="42" t="n">
        <v>193.78</v>
      </c>
      <c r="S34" s="41" t="n">
        <f aca="false">SUM(P34/$P$7)*100</f>
        <v>0.333623167441531</v>
      </c>
      <c r="T34" s="41" t="n">
        <f aca="false">SUM(Q34/$Q$7)*100</f>
        <v>0.432912221304548</v>
      </c>
      <c r="U34" s="41" t="n">
        <f aca="false">SUM(R34/$R$7)*100</f>
        <v>0.252769599818425</v>
      </c>
      <c r="V34" s="42" t="n">
        <f aca="false">SUM(W34:X34)</f>
        <v>24.4306544490489</v>
      </c>
      <c r="W34" s="42" t="n">
        <f aca="false">SUM(T34/100)*3307.8</f>
        <v>14.3198704563118</v>
      </c>
      <c r="X34" s="42" t="n">
        <f aca="false">SUM(U34/100)*4000</f>
        <v>10.110783992737</v>
      </c>
      <c r="Y34" s="43"/>
      <c r="Z34" s="43"/>
      <c r="AA34" s="36"/>
    </row>
    <row r="35" customFormat="false" ht="20.1" hidden="false" customHeight="true" outlineLevel="0" collapsed="false">
      <c r="A35" s="55"/>
      <c r="B35" s="46"/>
      <c r="C35" s="46" t="s">
        <v>47</v>
      </c>
      <c r="D35" s="46" t="s">
        <v>47</v>
      </c>
      <c r="E35" s="47" t="n">
        <f aca="false">SUM(F35:L35)</f>
        <v>7</v>
      </c>
      <c r="F35" s="47"/>
      <c r="G35" s="47" t="n">
        <v>7</v>
      </c>
      <c r="H35" s="47" t="n">
        <v>0</v>
      </c>
      <c r="I35" s="47"/>
      <c r="J35" s="47"/>
      <c r="K35" s="47"/>
      <c r="L35" s="47"/>
      <c r="M35" s="41" t="n">
        <f aca="false">SUM(E35/$E$7)*100</f>
        <v>0.0957880620706642</v>
      </c>
      <c r="N35" s="41" t="n">
        <f aca="false">SUM(F35,G35,I35,K35)/3307.8*100</f>
        <v>0.211621016990145</v>
      </c>
      <c r="O35" s="41" t="n">
        <f aca="false">SUM(H35,J35,L35)/4000*100</f>
        <v>0</v>
      </c>
      <c r="P35" s="42" t="n">
        <f aca="false">SUM(Q35:R35)</f>
        <v>89</v>
      </c>
      <c r="Q35" s="42" t="n">
        <v>86</v>
      </c>
      <c r="R35" s="42" t="n">
        <v>3</v>
      </c>
      <c r="S35" s="41" t="n">
        <f aca="false">SUM(P35/$P$7)*100</f>
        <v>0.0639868586809246</v>
      </c>
      <c r="T35" s="41" t="n">
        <f aca="false">SUM(Q35/$Q$7)*100</f>
        <v>0.137757903619445</v>
      </c>
      <c r="U35" s="41" t="n">
        <f aca="false">SUM(R35/$R$7)*100</f>
        <v>0.0039132459462033</v>
      </c>
      <c r="V35" s="42" t="n">
        <f aca="false">SUM(W35:X35)</f>
        <v>4.71328577377213</v>
      </c>
      <c r="W35" s="42" t="n">
        <f aca="false">SUM(T35/100)*3307.8</f>
        <v>4.55675593592399</v>
      </c>
      <c r="X35" s="42" t="n">
        <f aca="false">SUM(U35/100)*4000</f>
        <v>0.156529837848132</v>
      </c>
      <c r="Y35" s="43"/>
      <c r="Z35" s="43"/>
      <c r="AA35" s="36"/>
    </row>
    <row r="36" customFormat="false" ht="20.1" hidden="false" customHeight="true" outlineLevel="0" collapsed="false">
      <c r="A36" s="37" t="n">
        <v>7</v>
      </c>
      <c r="B36" s="38" t="s">
        <v>48</v>
      </c>
      <c r="C36" s="56" t="s">
        <v>24</v>
      </c>
      <c r="D36" s="56"/>
      <c r="E36" s="38" t="n">
        <f aca="false">SUM(F36:L36)</f>
        <v>250</v>
      </c>
      <c r="F36" s="40"/>
      <c r="G36" s="40" t="n">
        <v>28</v>
      </c>
      <c r="H36" s="40" t="n">
        <v>42</v>
      </c>
      <c r="I36" s="40"/>
      <c r="J36" s="40" t="n">
        <v>30</v>
      </c>
      <c r="K36" s="40" t="n">
        <v>50</v>
      </c>
      <c r="L36" s="40" t="n">
        <v>100</v>
      </c>
      <c r="M36" s="41" t="n">
        <f aca="false">SUM(E36/$E$7)*100</f>
        <v>3.42100221680944</v>
      </c>
      <c r="N36" s="41" t="n">
        <f aca="false">SUM(F36,G36,I36,K36)/3307.8*100</f>
        <v>2.35806276074732</v>
      </c>
      <c r="O36" s="41" t="n">
        <f aca="false">SUM(H36,J36,L36)/4000*100</f>
        <v>4.3</v>
      </c>
      <c r="P36" s="42" t="n">
        <f aca="false">SUM(Q36:R36)</f>
        <v>2990.01</v>
      </c>
      <c r="Q36" s="42" t="n">
        <v>668.01</v>
      </c>
      <c r="R36" s="42" t="n">
        <v>2322</v>
      </c>
      <c r="S36" s="41" t="n">
        <f aca="false">SUM(P36/$P$7)*100</f>
        <v>2.14967805982642</v>
      </c>
      <c r="T36" s="41" t="n">
        <f aca="false">SUM(Q36/$Q$7)*100</f>
        <v>1.07004252554448</v>
      </c>
      <c r="U36" s="41" t="n">
        <f aca="false">SUM(R36/$R$7)*100</f>
        <v>3.02885236236136</v>
      </c>
      <c r="V36" s="42" t="n">
        <f aca="false">SUM(W36:X36)</f>
        <v>156.548961154415</v>
      </c>
      <c r="W36" s="42" t="n">
        <f aca="false">SUM(T36/100)*3307.8</f>
        <v>35.3948666599603</v>
      </c>
      <c r="X36" s="42" t="n">
        <f aca="false">SUM(U36/100)*4000</f>
        <v>121.154094494454</v>
      </c>
      <c r="Y36" s="43" t="n">
        <v>85</v>
      </c>
      <c r="Z36" s="43" t="n">
        <v>47</v>
      </c>
      <c r="AA36" s="36"/>
    </row>
    <row r="37" customFormat="false" ht="20.1" hidden="false" customHeight="true" outlineLevel="0" collapsed="false">
      <c r="A37" s="37" t="n">
        <v>8</v>
      </c>
      <c r="B37" s="38" t="s">
        <v>49</v>
      </c>
      <c r="C37" s="56"/>
      <c r="D37" s="56"/>
      <c r="E37" s="38" t="n">
        <f aca="false">SUM(F37:L37)</f>
        <v>1147.8</v>
      </c>
      <c r="F37" s="40" t="n">
        <f aca="false">SUM(F38:F39)</f>
        <v>30</v>
      </c>
      <c r="G37" s="40" t="n">
        <f aca="false">SUM(G38:G39)</f>
        <v>145</v>
      </c>
      <c r="H37" s="40" t="n">
        <f aca="false">SUM(H38:H39)</f>
        <v>167</v>
      </c>
      <c r="I37" s="40" t="n">
        <f aca="false">SUM(I38:I39)</f>
        <v>64</v>
      </c>
      <c r="J37" s="40" t="n">
        <f aca="false">SUM(J38:J39)</f>
        <v>123</v>
      </c>
      <c r="K37" s="57" t="n">
        <f aca="false">SUM(K38:K39)</f>
        <v>218.8</v>
      </c>
      <c r="L37" s="40" t="n">
        <f aca="false">SUM(L38:L39)</f>
        <v>400</v>
      </c>
      <c r="M37" s="41" t="n">
        <f aca="false">SUM(E37/$E$7)*100</f>
        <v>15.7065053778155</v>
      </c>
      <c r="N37" s="41" t="n">
        <f aca="false">SUM(F37,G37,I37,K37)/3307.8*100</f>
        <v>13.8400145111554</v>
      </c>
      <c r="O37" s="41" t="n">
        <f aca="false">SUM(H37,J37,L37)/4000*100</f>
        <v>17.25</v>
      </c>
      <c r="P37" s="42" t="n">
        <f aca="false">SUM(Q37:R37)</f>
        <v>22080.78</v>
      </c>
      <c r="Q37" s="42" t="n">
        <f aca="false">SUM(Q38:Q39)</f>
        <v>9612.58</v>
      </c>
      <c r="R37" s="42" t="n">
        <f aca="false">SUM(R38:R39)</f>
        <v>12468.2</v>
      </c>
      <c r="S37" s="41" t="n">
        <f aca="false">SUM(P37/$P$7)*100</f>
        <v>15.8750533643212</v>
      </c>
      <c r="T37" s="41" t="n">
        <f aca="false">SUM(Q37/$Q$7)*100</f>
        <v>15.3977775485372</v>
      </c>
      <c r="U37" s="41" t="n">
        <f aca="false">SUM(R37/$R$7)*100</f>
        <v>16.263711035484</v>
      </c>
      <c r="V37" s="42" t="n">
        <f aca="false">SUM(W37:X37)</f>
        <v>1159.87612716988</v>
      </c>
      <c r="W37" s="42" t="n">
        <f aca="false">SUM(T37/100)*3307.8</f>
        <v>509.327685750515</v>
      </c>
      <c r="X37" s="42" t="n">
        <f aca="false">SUM(U37/100)*4000</f>
        <v>650.54844141936</v>
      </c>
      <c r="Y37" s="43" t="n">
        <v>100</v>
      </c>
      <c r="Z37" s="43" t="n">
        <v>100</v>
      </c>
      <c r="AA37" s="36"/>
    </row>
    <row r="38" customFormat="false" ht="20.1" hidden="false" customHeight="true" outlineLevel="0" collapsed="false">
      <c r="A38" s="53"/>
      <c r="B38" s="49"/>
      <c r="C38" s="46" t="s">
        <v>24</v>
      </c>
      <c r="D38" s="46" t="s">
        <v>33</v>
      </c>
      <c r="E38" s="58" t="n">
        <f aca="false">SUM(F38:L38)</f>
        <v>581.8</v>
      </c>
      <c r="F38" s="47" t="n">
        <v>30</v>
      </c>
      <c r="G38" s="47" t="n">
        <v>89</v>
      </c>
      <c r="H38" s="47" t="n">
        <v>146</v>
      </c>
      <c r="I38" s="47" t="n">
        <v>20</v>
      </c>
      <c r="J38" s="47" t="n">
        <v>68</v>
      </c>
      <c r="K38" s="58" t="n">
        <v>98.8</v>
      </c>
      <c r="L38" s="47" t="n">
        <v>130</v>
      </c>
      <c r="M38" s="41" t="n">
        <f aca="false">SUM(E38/$E$7)*100</f>
        <v>7.96135635895892</v>
      </c>
      <c r="N38" s="41" t="n">
        <f aca="false">SUM(F38,G38,I38,K38)/3307.8*100</f>
        <v>7.18906826289377</v>
      </c>
      <c r="O38" s="41" t="n">
        <f aca="false">SUM(H38,J38,L38)/4000*100</f>
        <v>8.6</v>
      </c>
      <c r="P38" s="42" t="n">
        <f aca="false">SUM(Q38:R38)</f>
        <v>11274.67</v>
      </c>
      <c r="Q38" s="42" t="n">
        <v>5505.47</v>
      </c>
      <c r="R38" s="42" t="n">
        <v>5769.2</v>
      </c>
      <c r="S38" s="41" t="n">
        <f aca="false">SUM(P38/$P$7)*100</f>
        <v>8.10596310071977</v>
      </c>
      <c r="T38" s="41" t="n">
        <f aca="false">SUM(Q38/$Q$7)*100</f>
        <v>8.8188605306947</v>
      </c>
      <c r="U38" s="41" t="n">
        <f aca="false">SUM(R38/$R$7)*100</f>
        <v>7.52543283761203</v>
      </c>
      <c r="V38" s="42" t="n">
        <f aca="false">SUM(W38:X38)</f>
        <v>592.727582138801</v>
      </c>
      <c r="W38" s="42" t="n">
        <f aca="false">SUM(T38/100)*3307.8</f>
        <v>291.710268634319</v>
      </c>
      <c r="X38" s="42" t="n">
        <f aca="false">SUM(U38/100)*4000</f>
        <v>301.017313504481</v>
      </c>
      <c r="Y38" s="43" t="n">
        <v>100</v>
      </c>
      <c r="Z38" s="43" t="n">
        <v>100</v>
      </c>
      <c r="AA38" s="36"/>
    </row>
    <row r="39" customFormat="false" ht="20.1" hidden="false" customHeight="true" outlineLevel="0" collapsed="false">
      <c r="A39" s="53"/>
      <c r="B39" s="49"/>
      <c r="C39" s="46" t="s">
        <v>50</v>
      </c>
      <c r="D39" s="46" t="s">
        <v>50</v>
      </c>
      <c r="E39" s="47" t="n">
        <f aca="false">SUM(F39:L39)</f>
        <v>566</v>
      </c>
      <c r="F39" s="47"/>
      <c r="G39" s="47" t="n">
        <v>56</v>
      </c>
      <c r="H39" s="47" t="n">
        <v>21</v>
      </c>
      <c r="I39" s="47" t="n">
        <v>44</v>
      </c>
      <c r="J39" s="47" t="n">
        <v>55</v>
      </c>
      <c r="K39" s="47" t="n">
        <v>120</v>
      </c>
      <c r="L39" s="47" t="n">
        <v>270</v>
      </c>
      <c r="M39" s="41" t="n">
        <f aca="false">SUM(E39/$E$7)*100</f>
        <v>7.74514901885657</v>
      </c>
      <c r="N39" s="41" t="n">
        <f aca="false">SUM(F39,G39,I39,K39)/3307.8*100</f>
        <v>6.65094624826168</v>
      </c>
      <c r="O39" s="41" t="n">
        <f aca="false">SUM(H39,J39,L39)/4000*100</f>
        <v>8.65</v>
      </c>
      <c r="P39" s="42" t="n">
        <f aca="false">SUM(Q39:R39)</f>
        <v>10806.11</v>
      </c>
      <c r="Q39" s="42" t="n">
        <v>4107.11</v>
      </c>
      <c r="R39" s="42" t="n">
        <v>6699</v>
      </c>
      <c r="S39" s="41" t="n">
        <f aca="false">SUM(P39/$P$7)*100</f>
        <v>7.76909026360141</v>
      </c>
      <c r="T39" s="41" t="n">
        <f aca="false">SUM(Q39/$Q$7)*100</f>
        <v>6.57891701784253</v>
      </c>
      <c r="U39" s="41" t="n">
        <f aca="false">SUM(R39/$R$7)*100</f>
        <v>8.73827819787198</v>
      </c>
      <c r="V39" s="42" t="n">
        <f aca="false">SUM(W39:X39)</f>
        <v>567.148545031074</v>
      </c>
      <c r="W39" s="42" t="n">
        <f aca="false">SUM(T39/100)*3307.8</f>
        <v>217.617417116195</v>
      </c>
      <c r="X39" s="42" t="n">
        <f aca="false">SUM(U39/100)*4000</f>
        <v>349.531127914879</v>
      </c>
      <c r="Y39" s="43" t="n">
        <v>100</v>
      </c>
      <c r="Z39" s="43" t="n">
        <v>100</v>
      </c>
      <c r="AA39" s="36"/>
    </row>
    <row r="40" customFormat="false" ht="20.1" hidden="false" customHeight="true" outlineLevel="0" collapsed="false">
      <c r="A40" s="37" t="n">
        <v>9</v>
      </c>
      <c r="B40" s="38" t="s">
        <v>51</v>
      </c>
      <c r="C40" s="59"/>
      <c r="D40" s="56"/>
      <c r="E40" s="38" t="n">
        <f aca="false">SUM(F40:L40)</f>
        <v>800</v>
      </c>
      <c r="F40" s="40" t="n">
        <f aca="false">SUM(F41:F44)</f>
        <v>160</v>
      </c>
      <c r="G40" s="40" t="n">
        <f aca="false">SUM(G41:G44)</f>
        <v>237</v>
      </c>
      <c r="H40" s="40" t="n">
        <f aca="false">SUM(H41:H44)</f>
        <v>230</v>
      </c>
      <c r="I40" s="40"/>
      <c r="J40" s="40"/>
      <c r="K40" s="40" t="n">
        <f aca="false">SUM(K41:K44)</f>
        <v>98</v>
      </c>
      <c r="L40" s="40" t="n">
        <f aca="false">SUM(L41:L44)</f>
        <v>75</v>
      </c>
      <c r="M40" s="41" t="n">
        <f aca="false">SUM(E40/$E$7)*100</f>
        <v>10.9472070937902</v>
      </c>
      <c r="N40" s="41" t="n">
        <f aca="false">SUM(F40,G40,I40,K40)/3307.8*100</f>
        <v>14.9646290585888</v>
      </c>
      <c r="O40" s="41" t="n">
        <f aca="false">SUM(H40,J40,L40)/4000*100</f>
        <v>7.625</v>
      </c>
      <c r="P40" s="42" t="n">
        <f aca="false">SUM(Q40:R40)</f>
        <v>9464.58</v>
      </c>
      <c r="Q40" s="42" t="n">
        <f aca="false">SUM(Q41:Q44)</f>
        <v>6204.87</v>
      </c>
      <c r="R40" s="42" t="n">
        <f aca="false">SUM(R41:R44)</f>
        <v>3259.71</v>
      </c>
      <c r="S40" s="41" t="n">
        <f aca="false">SUM(P40/$P$7)*100</f>
        <v>6.80459261723938</v>
      </c>
      <c r="T40" s="41" t="n">
        <f aca="false">SUM(Q40/$Q$7)*100</f>
        <v>9.93918469106028</v>
      </c>
      <c r="U40" s="41" t="n">
        <f aca="false">SUM(R40/$R$7)*100</f>
        <v>4.25201564776612</v>
      </c>
      <c r="V40" s="42" t="n">
        <f aca="false">SUM(W40:X40)</f>
        <v>498.848977121537</v>
      </c>
      <c r="W40" s="42" t="n">
        <f aca="false">SUM(T40/100)*3307.8</f>
        <v>328.768351210892</v>
      </c>
      <c r="X40" s="42" t="n">
        <f aca="false">SUM(U40/100)*4000</f>
        <v>170.080625910645</v>
      </c>
      <c r="Y40" s="43" t="n">
        <v>100</v>
      </c>
      <c r="Z40" s="43" t="n">
        <v>100</v>
      </c>
      <c r="AA40" s="36"/>
    </row>
    <row r="41" customFormat="false" ht="20.1" hidden="false" customHeight="true" outlineLevel="0" collapsed="false">
      <c r="A41" s="55"/>
      <c r="B41" s="49"/>
      <c r="C41" s="46" t="s">
        <v>24</v>
      </c>
      <c r="D41" s="46" t="s">
        <v>33</v>
      </c>
      <c r="E41" s="47" t="n">
        <f aca="false">SUM(F41:L41)</f>
        <v>560</v>
      </c>
      <c r="F41" s="47" t="n">
        <v>130</v>
      </c>
      <c r="G41" s="47" t="n">
        <v>209</v>
      </c>
      <c r="H41" s="47" t="n">
        <v>139</v>
      </c>
      <c r="I41" s="47"/>
      <c r="J41" s="47"/>
      <c r="K41" s="47" t="n">
        <v>46</v>
      </c>
      <c r="L41" s="47" t="n">
        <v>36</v>
      </c>
      <c r="M41" s="41" t="n">
        <f aca="false">SUM(E41/$E$7)*100</f>
        <v>7.66304496565314</v>
      </c>
      <c r="N41" s="41" t="n">
        <f aca="false">SUM(F41,G41,I41,K41)/3307.8*100</f>
        <v>11.6391559344579</v>
      </c>
      <c r="O41" s="41" t="n">
        <f aca="false">SUM(H41,J41,L41)/4000*100</f>
        <v>4.375</v>
      </c>
      <c r="P41" s="42" t="n">
        <f aca="false">SUM(Q41:R41)</f>
        <v>7216.27</v>
      </c>
      <c r="Q41" s="42" t="n">
        <v>5235.21</v>
      </c>
      <c r="R41" s="42" t="n">
        <v>1981.06</v>
      </c>
      <c r="S41" s="41" t="n">
        <f aca="false">SUM(P41/$P$7)*100</f>
        <v>5.18816234486961</v>
      </c>
      <c r="T41" s="41" t="n">
        <f aca="false">SUM(Q41/$Q$7)*100</f>
        <v>8.38594830939016</v>
      </c>
      <c r="U41" s="41" t="n">
        <f aca="false">SUM(R41/$R$7)*100</f>
        <v>2.58412500472851</v>
      </c>
      <c r="V41" s="42" t="n">
        <f aca="false">SUM(W41:X41)</f>
        <v>380.755398367148</v>
      </c>
      <c r="W41" s="42" t="n">
        <f aca="false">SUM(T41/100)*3307.8</f>
        <v>277.390398178008</v>
      </c>
      <c r="X41" s="42" t="n">
        <f aca="false">SUM(U41/100)*4000</f>
        <v>103.36500018914</v>
      </c>
      <c r="Y41" s="43" t="n">
        <v>100</v>
      </c>
      <c r="Z41" s="43" t="n">
        <v>100</v>
      </c>
      <c r="AA41" s="36"/>
    </row>
    <row r="42" customFormat="false" ht="20.1" hidden="false" customHeight="true" outlineLevel="0" collapsed="false">
      <c r="A42" s="55"/>
      <c r="B42" s="49"/>
      <c r="C42" s="46" t="s">
        <v>52</v>
      </c>
      <c r="D42" s="46" t="s">
        <v>52</v>
      </c>
      <c r="E42" s="47" t="n">
        <f aca="false">SUM(F42:L42)</f>
        <v>140</v>
      </c>
      <c r="F42" s="47"/>
      <c r="G42" s="47"/>
      <c r="H42" s="47" t="n">
        <v>91</v>
      </c>
      <c r="I42" s="47"/>
      <c r="J42" s="47"/>
      <c r="K42" s="47" t="n">
        <v>25</v>
      </c>
      <c r="L42" s="47" t="n">
        <v>24</v>
      </c>
      <c r="M42" s="41" t="n">
        <f aca="false">SUM(E42/$E$7)*100</f>
        <v>1.91576124141328</v>
      </c>
      <c r="N42" s="41" t="n">
        <f aca="false">SUM(F42,G42,I42,K42)/3307.8*100</f>
        <v>0.755789346393373</v>
      </c>
      <c r="O42" s="41" t="n">
        <f aca="false">SUM(H42,J42,L42)/4000*100</f>
        <v>2.875</v>
      </c>
      <c r="P42" s="42" t="n">
        <f aca="false">SUM(Q42:R42)</f>
        <v>1479.5</v>
      </c>
      <c r="Q42" s="42" t="n">
        <v>228</v>
      </c>
      <c r="R42" s="42" t="n">
        <v>1251.5</v>
      </c>
      <c r="S42" s="41" t="n">
        <f aca="false">SUM(P42/$P$7)*100</f>
        <v>1.06369165638683</v>
      </c>
      <c r="T42" s="41" t="n">
        <f aca="false">SUM(Q42/$Q$7)*100</f>
        <v>0.365218628200388</v>
      </c>
      <c r="U42" s="41" t="n">
        <f aca="false">SUM(R42/$R$7)*100</f>
        <v>1.63247576722448</v>
      </c>
      <c r="V42" s="42" t="n">
        <f aca="false">SUM(W42:X42)</f>
        <v>77.3797324725916</v>
      </c>
      <c r="W42" s="42" t="n">
        <f aca="false">SUM(T42/100)*3307.8</f>
        <v>12.0807017836124</v>
      </c>
      <c r="X42" s="42" t="n">
        <f aca="false">SUM(U42/100)*4000</f>
        <v>65.2990306889791</v>
      </c>
      <c r="Y42" s="43"/>
      <c r="Z42" s="43" t="n">
        <v>100</v>
      </c>
      <c r="AA42" s="36"/>
    </row>
    <row r="43" customFormat="false" ht="20.1" hidden="false" customHeight="true" outlineLevel="0" collapsed="false">
      <c r="A43" s="55"/>
      <c r="B43" s="49"/>
      <c r="C43" s="46" t="s">
        <v>53</v>
      </c>
      <c r="D43" s="46" t="s">
        <v>53</v>
      </c>
      <c r="E43" s="47" t="n">
        <f aca="false">SUM(F43:L43)</f>
        <v>60</v>
      </c>
      <c r="F43" s="47" t="n">
        <v>20</v>
      </c>
      <c r="G43" s="47" t="n">
        <v>14</v>
      </c>
      <c r="H43" s="47"/>
      <c r="I43" s="47"/>
      <c r="J43" s="47"/>
      <c r="K43" s="47" t="n">
        <v>11</v>
      </c>
      <c r="L43" s="47" t="n">
        <v>15</v>
      </c>
      <c r="M43" s="41" t="n">
        <f aca="false">SUM(E43/$E$7)*100</f>
        <v>0.821040532034265</v>
      </c>
      <c r="N43" s="41" t="n">
        <f aca="false">SUM(F43,G43,I43,K43)/3307.8*100</f>
        <v>1.36042082350807</v>
      </c>
      <c r="O43" s="41" t="n">
        <f aca="false">SUM(H43,J43,L43)/4000*100</f>
        <v>0.375</v>
      </c>
      <c r="P43" s="42" t="n">
        <f aca="false">SUM(Q43:R43)</f>
        <v>556.16</v>
      </c>
      <c r="Q43" s="42" t="n">
        <v>529.01</v>
      </c>
      <c r="R43" s="42" t="n">
        <v>27.15</v>
      </c>
      <c r="S43" s="41" t="n">
        <f aca="false">SUM(P43/$P$7)*100</f>
        <v>0.399853160943629</v>
      </c>
      <c r="T43" s="41" t="n">
        <f aca="false">SUM(Q43/$Q$7)*100</f>
        <v>0.847387309229331</v>
      </c>
      <c r="U43" s="41" t="n">
        <f aca="false">SUM(R43/$R$7)*100</f>
        <v>0.0354148758131399</v>
      </c>
      <c r="V43" s="42" t="n">
        <f aca="false">SUM(W43:X43)</f>
        <v>29.4464724472134</v>
      </c>
      <c r="W43" s="42" t="n">
        <f aca="false">SUM(T43/100)*3307.8</f>
        <v>28.0298774146878</v>
      </c>
      <c r="X43" s="42" t="n">
        <f aca="false">SUM(U43/100)*4000</f>
        <v>1.4165950325256</v>
      </c>
      <c r="Y43" s="43"/>
      <c r="Z43" s="43"/>
      <c r="AA43" s="36"/>
    </row>
    <row r="44" customFormat="false" ht="20.1" hidden="false" customHeight="true" outlineLevel="0" collapsed="false">
      <c r="A44" s="55"/>
      <c r="B44" s="49"/>
      <c r="C44" s="46" t="s">
        <v>54</v>
      </c>
      <c r="D44" s="46" t="s">
        <v>54</v>
      </c>
      <c r="E44" s="47" t="n">
        <f aca="false">SUM(F44:L44)</f>
        <v>40</v>
      </c>
      <c r="F44" s="47" t="n">
        <v>10</v>
      </c>
      <c r="G44" s="47" t="n">
        <v>14</v>
      </c>
      <c r="H44" s="47"/>
      <c r="I44" s="47"/>
      <c r="J44" s="47"/>
      <c r="K44" s="47" t="n">
        <v>16</v>
      </c>
      <c r="L44" s="47"/>
      <c r="M44" s="41" t="n">
        <f aca="false">SUM(E44/$E$7)*100</f>
        <v>0.54736035468951</v>
      </c>
      <c r="N44" s="41" t="n">
        <f aca="false">SUM(F44,G44,I44,K44)/3307.8*100</f>
        <v>1.2092629542294</v>
      </c>
      <c r="O44" s="41" t="n">
        <f aca="false">SUM(H44,J44,L44)/4000*100</f>
        <v>0</v>
      </c>
      <c r="P44" s="42" t="n">
        <f aca="false">SUM(Q44:R44)</f>
        <v>212.65</v>
      </c>
      <c r="Q44" s="42" t="n">
        <v>212.65</v>
      </c>
      <c r="R44" s="42" t="n">
        <v>0</v>
      </c>
      <c r="S44" s="41" t="n">
        <f aca="false">SUM(P44/$P$7)*100</f>
        <v>0.15288545503931</v>
      </c>
      <c r="T44" s="41" t="n">
        <f aca="false">SUM(Q44/$Q$7)*100</f>
        <v>0.340630444240406</v>
      </c>
      <c r="U44" s="47" t="n">
        <f aca="false">SUM(R44/$R$7)*100</f>
        <v>0</v>
      </c>
      <c r="V44" s="42" t="n">
        <f aca="false">SUM(W44:X44)</f>
        <v>11.2673738345842</v>
      </c>
      <c r="W44" s="42" t="n">
        <f aca="false">SUM(T44/100)*3307.8</f>
        <v>11.2673738345842</v>
      </c>
      <c r="X44" s="42" t="n">
        <f aca="false">SUM(U44/100)*4000</f>
        <v>0</v>
      </c>
      <c r="Y44" s="43"/>
      <c r="Z44" s="43"/>
      <c r="AA44" s="36"/>
    </row>
    <row r="45" customFormat="false" ht="20.1" hidden="false" customHeight="true" outlineLevel="0" collapsed="false">
      <c r="A45" s="50" t="n">
        <v>10</v>
      </c>
      <c r="B45" s="51" t="s">
        <v>55</v>
      </c>
      <c r="C45" s="56"/>
      <c r="D45" s="52"/>
      <c r="E45" s="38" t="n">
        <f aca="false">SUM(F45:L45)</f>
        <v>1100</v>
      </c>
      <c r="F45" s="40" t="n">
        <f aca="false">SUM(F46:F48)</f>
        <v>110</v>
      </c>
      <c r="G45" s="40" t="n">
        <f aca="false">SUM(G46:G48)</f>
        <v>105</v>
      </c>
      <c r="H45" s="40" t="n">
        <f aca="false">SUM(H46:H48)</f>
        <v>306</v>
      </c>
      <c r="I45" s="40" t="n">
        <f aca="false">SUM(I46:I48)</f>
        <v>19</v>
      </c>
      <c r="J45" s="40"/>
      <c r="K45" s="40" t="n">
        <f aca="false">SUM(K46:K48)</f>
        <v>245</v>
      </c>
      <c r="L45" s="40" t="n">
        <f aca="false">SUM(L46:L48)</f>
        <v>315</v>
      </c>
      <c r="M45" s="41" t="n">
        <f aca="false">SUM(E45/$E$7)*100</f>
        <v>15.0524097539615</v>
      </c>
      <c r="N45" s="41" t="n">
        <f aca="false">SUM(F45,G45,I45,K45)/3307.8*100</f>
        <v>14.480923876897</v>
      </c>
      <c r="O45" s="41" t="n">
        <f aca="false">SUM(H45,J45,L45)/4000*100</f>
        <v>15.525</v>
      </c>
      <c r="P45" s="42" t="n">
        <f aca="false">SUM(Q45:R45)</f>
        <v>21680.37</v>
      </c>
      <c r="Q45" s="42" t="n">
        <f aca="false">SUM(Q46:Q48)</f>
        <v>11897.49</v>
      </c>
      <c r="R45" s="42" t="n">
        <f aca="false">SUM(R46:R48)</f>
        <v>9782.88</v>
      </c>
      <c r="S45" s="41" t="n">
        <f aca="false">SUM(P45/$P$7)*100</f>
        <v>15.5871772060692</v>
      </c>
      <c r="T45" s="41" t="n">
        <f aca="false">SUM(Q45/$Q$7)*100</f>
        <v>19.0578288457361</v>
      </c>
      <c r="U45" s="41" t="n">
        <f aca="false">SUM(R45/$R$7)*100</f>
        <v>12.7609385007311</v>
      </c>
      <c r="V45" s="42" t="n">
        <f aca="false">SUM(W45:X45)</f>
        <v>1140.83240258851</v>
      </c>
      <c r="W45" s="42" t="n">
        <f aca="false">SUM(T45/100)*3307.8</f>
        <v>630.39486255926</v>
      </c>
      <c r="X45" s="42" t="n">
        <f aca="false">SUM(U45/100)*4000</f>
        <v>510.437540029245</v>
      </c>
      <c r="Y45" s="43" t="n">
        <v>100</v>
      </c>
      <c r="Z45" s="43" t="n">
        <v>96.7</v>
      </c>
      <c r="AA45" s="36"/>
    </row>
    <row r="46" customFormat="false" ht="20.1" hidden="false" customHeight="true" outlineLevel="0" collapsed="false">
      <c r="A46" s="53"/>
      <c r="B46" s="54"/>
      <c r="C46" s="46" t="s">
        <v>24</v>
      </c>
      <c r="D46" s="46" t="s">
        <v>33</v>
      </c>
      <c r="E46" s="47" t="n">
        <f aca="false">SUM(F46:L46)</f>
        <v>480</v>
      </c>
      <c r="F46" s="47" t="n">
        <v>70</v>
      </c>
      <c r="G46" s="47" t="n">
        <v>70</v>
      </c>
      <c r="H46" s="47" t="n">
        <v>153</v>
      </c>
      <c r="I46" s="47" t="n">
        <v>9</v>
      </c>
      <c r="J46" s="47"/>
      <c r="K46" s="47" t="n">
        <v>90</v>
      </c>
      <c r="L46" s="47" t="n">
        <v>88</v>
      </c>
      <c r="M46" s="41" t="n">
        <f aca="false">SUM(E46/$E$7)*100</f>
        <v>6.56832425627412</v>
      </c>
      <c r="N46" s="41" t="n">
        <f aca="false">SUM(F46,G46,I46,K46)/3307.8*100</f>
        <v>7.22534615152065</v>
      </c>
      <c r="O46" s="41" t="n">
        <f aca="false">SUM(H46,J46,L46)/4000*100</f>
        <v>6.025</v>
      </c>
      <c r="P46" s="42" t="n">
        <f aca="false">SUM(Q46:R46)</f>
        <v>9864.14</v>
      </c>
      <c r="Q46" s="42" t="n">
        <v>5318.89</v>
      </c>
      <c r="R46" s="42" t="n">
        <v>4545.25</v>
      </c>
      <c r="S46" s="41" t="n">
        <f aca="false">SUM(P46/$P$7)*100</f>
        <v>7.09185766504332</v>
      </c>
      <c r="T46" s="41" t="n">
        <f aca="false">SUM(Q46/$Q$7)*100</f>
        <v>8.51998995328405</v>
      </c>
      <c r="U46" s="41" t="n">
        <f aca="false">SUM(R46/$R$7)*100</f>
        <v>5.92889371232686</v>
      </c>
      <c r="V46" s="42" t="n">
        <f aca="false">SUM(W46:X46)</f>
        <v>518.979976167804</v>
      </c>
      <c r="W46" s="42" t="n">
        <f aca="false">SUM(T46/100)*3307.8</f>
        <v>281.82422767473</v>
      </c>
      <c r="X46" s="42" t="n">
        <f aca="false">SUM(U46/100)*4000</f>
        <v>237.155748493074</v>
      </c>
      <c r="Y46" s="43" t="n">
        <v>100</v>
      </c>
      <c r="Z46" s="43" t="n">
        <v>95</v>
      </c>
      <c r="AA46" s="36"/>
    </row>
    <row r="47" customFormat="false" ht="20.1" hidden="false" customHeight="true" outlineLevel="0" collapsed="false">
      <c r="A47" s="53"/>
      <c r="B47" s="54"/>
      <c r="C47" s="46" t="s">
        <v>56</v>
      </c>
      <c r="D47" s="46" t="s">
        <v>56</v>
      </c>
      <c r="E47" s="47" t="n">
        <f aca="false">SUM(F47:L47)</f>
        <v>420</v>
      </c>
      <c r="F47" s="47" t="n">
        <v>40</v>
      </c>
      <c r="G47" s="47" t="n">
        <v>35</v>
      </c>
      <c r="H47" s="47" t="n">
        <v>139</v>
      </c>
      <c r="I47" s="47" t="n">
        <v>10</v>
      </c>
      <c r="J47" s="47"/>
      <c r="K47" s="47" t="n">
        <v>155</v>
      </c>
      <c r="L47" s="47" t="n">
        <v>41</v>
      </c>
      <c r="M47" s="41" t="n">
        <f aca="false">SUM(E47/$E$7)*100</f>
        <v>5.74728372423985</v>
      </c>
      <c r="N47" s="41" t="n">
        <f aca="false">SUM(F47,G47,I47,K47)/3307.8*100</f>
        <v>7.25557772537638</v>
      </c>
      <c r="O47" s="41" t="n">
        <f aca="false">SUM(H47,J47,L47)/4000*100</f>
        <v>4.5</v>
      </c>
      <c r="P47" s="42" t="n">
        <f aca="false">SUM(Q47:R47)</f>
        <v>9397.87</v>
      </c>
      <c r="Q47" s="42" t="n">
        <v>6459.8</v>
      </c>
      <c r="R47" s="42" t="n">
        <v>2938.07</v>
      </c>
      <c r="S47" s="41" t="n">
        <f aca="false">SUM(P47/$P$7)*100</f>
        <v>6.75663123136742</v>
      </c>
      <c r="T47" s="41" t="n">
        <f aca="false">SUM(Q47/$Q$7)*100</f>
        <v>10.3475407651266</v>
      </c>
      <c r="U47" s="41" t="n">
        <f aca="false">SUM(R47/$R$7)*100</f>
        <v>3.83246350572051</v>
      </c>
      <c r="V47" s="42" t="n">
        <f aca="false">SUM(W47:X47)</f>
        <v>495.574493657679</v>
      </c>
      <c r="W47" s="42" t="n">
        <f aca="false">SUM(T47/100)*3307.8</f>
        <v>342.275953428858</v>
      </c>
      <c r="X47" s="42" t="n">
        <f aca="false">SUM(U47/100)*4000</f>
        <v>153.298540228821</v>
      </c>
      <c r="Y47" s="43"/>
      <c r="Z47" s="43" t="n">
        <v>100</v>
      </c>
      <c r="AA47" s="36"/>
    </row>
    <row r="48" customFormat="false" ht="20.1" hidden="false" customHeight="true" outlineLevel="0" collapsed="false">
      <c r="A48" s="53"/>
      <c r="B48" s="54"/>
      <c r="C48" s="46" t="s">
        <v>57</v>
      </c>
      <c r="D48" s="46" t="s">
        <v>57</v>
      </c>
      <c r="E48" s="47" t="n">
        <f aca="false">SUM(F48:L48)</f>
        <v>200</v>
      </c>
      <c r="F48" s="47"/>
      <c r="G48" s="47" t="n">
        <v>0</v>
      </c>
      <c r="H48" s="47" t="n">
        <v>14</v>
      </c>
      <c r="I48" s="47"/>
      <c r="J48" s="47"/>
      <c r="K48" s="47"/>
      <c r="L48" s="47" t="n">
        <v>186</v>
      </c>
      <c r="M48" s="41" t="n">
        <f aca="false">SUM(E48/$E$7)*100</f>
        <v>2.73680177344755</v>
      </c>
      <c r="N48" s="41" t="n">
        <f aca="false">SUM(F48,G48,I48,K48)/3307.8*100</f>
        <v>0</v>
      </c>
      <c r="O48" s="41" t="n">
        <f aca="false">SUM(H48,J48,L48)/4000*100</f>
        <v>5</v>
      </c>
      <c r="P48" s="42" t="n">
        <f aca="false">SUM(Q48:R48)</f>
        <v>2418.36</v>
      </c>
      <c r="Q48" s="42" t="n">
        <v>118.8</v>
      </c>
      <c r="R48" s="42" t="n">
        <v>2299.56</v>
      </c>
      <c r="S48" s="41" t="n">
        <f aca="false">SUM(P48/$P$7)*100</f>
        <v>1.73868830965844</v>
      </c>
      <c r="T48" s="47" t="n">
        <f aca="false">SUM(Q48/$Q$7)*100</f>
        <v>0.190298127325466</v>
      </c>
      <c r="U48" s="41" t="n">
        <f aca="false">SUM(R48/$R$7)*100</f>
        <v>2.99958128268376</v>
      </c>
      <c r="V48" s="42" t="n">
        <f aca="false">SUM(W48:X48)</f>
        <v>126.277932763022</v>
      </c>
      <c r="W48" s="42" t="n">
        <f aca="false">SUM(T48/100)*3307.8</f>
        <v>6.29468145567175</v>
      </c>
      <c r="X48" s="42" t="n">
        <f aca="false">SUM(U48/100)*4000</f>
        <v>119.98325130735</v>
      </c>
      <c r="Y48" s="43"/>
      <c r="Z48" s="43"/>
      <c r="AA48" s="36"/>
    </row>
    <row r="49" customFormat="false" ht="20.1" hidden="false" customHeight="true" outlineLevel="0" collapsed="false">
      <c r="A49" s="37" t="n">
        <v>11</v>
      </c>
      <c r="B49" s="38" t="s">
        <v>58</v>
      </c>
      <c r="C49" s="56"/>
      <c r="D49" s="56"/>
      <c r="E49" s="38" t="n">
        <f aca="false">SUM(F49:L49)</f>
        <v>250</v>
      </c>
      <c r="F49" s="40" t="n">
        <f aca="false">SUM(F50:F54)</f>
        <v>40</v>
      </c>
      <c r="G49" s="40" t="n">
        <f aca="false">SUM(G50:G54)</f>
        <v>28</v>
      </c>
      <c r="H49" s="40" t="n">
        <f aca="false">SUM(H50:H54)</f>
        <v>14</v>
      </c>
      <c r="I49" s="40" t="n">
        <f aca="false">SUM(I50:I54)</f>
        <v>9</v>
      </c>
      <c r="J49" s="40" t="n">
        <f aca="false">SUM(J50:J54)</f>
        <v>9</v>
      </c>
      <c r="K49" s="40" t="n">
        <f aca="false">SUM(K50:K54)</f>
        <v>106</v>
      </c>
      <c r="L49" s="40" t="n">
        <f aca="false">SUM(L50:L54)</f>
        <v>44</v>
      </c>
      <c r="M49" s="41" t="n">
        <f aca="false">SUM(E49/$E$7)*100</f>
        <v>3.42100221680944</v>
      </c>
      <c r="N49" s="41" t="n">
        <f aca="false">SUM(F49,G49,I49,K49)/3307.8*100</f>
        <v>5.53237801559949</v>
      </c>
      <c r="O49" s="41" t="n">
        <f aca="false">SUM(H49,J49,L49)/4000*100</f>
        <v>1.675</v>
      </c>
      <c r="P49" s="42" t="n">
        <f aca="false">SUM(Q49:R49)</f>
        <v>2222.37</v>
      </c>
      <c r="Q49" s="42" t="n">
        <f aca="false">SUM(Q50:Q54)</f>
        <v>1655.83</v>
      </c>
      <c r="R49" s="42" t="n">
        <f aca="false">SUM(R50:R54)</f>
        <v>566.54</v>
      </c>
      <c r="S49" s="41" t="n">
        <f aca="false">SUM(P49/$P$7)*100</f>
        <v>1.59778061940142</v>
      </c>
      <c r="T49" s="41" t="n">
        <f aca="false">SUM(Q49/$Q$7)*100</f>
        <v>2.65236825058355</v>
      </c>
      <c r="U49" s="41" t="n">
        <f aca="false">SUM(R49/$R$7)*100</f>
        <v>0.73900345278734</v>
      </c>
      <c r="V49" s="42" t="n">
        <f aca="false">SUM(W49:X49)</f>
        <v>117.295175104296</v>
      </c>
      <c r="W49" s="42" t="n">
        <f aca="false">SUM(T49/100)*3307.8</f>
        <v>87.7350369928026</v>
      </c>
      <c r="X49" s="42" t="n">
        <f aca="false">SUM(U49/100)*4000</f>
        <v>29.5601381114936</v>
      </c>
      <c r="Y49" s="43" t="n">
        <v>100</v>
      </c>
      <c r="Z49" s="43" t="n">
        <v>100</v>
      </c>
      <c r="AA49" s="36"/>
    </row>
    <row r="50" customFormat="false" ht="20.1" hidden="false" customHeight="true" outlineLevel="0" collapsed="false">
      <c r="A50" s="48"/>
      <c r="B50" s="49"/>
      <c r="C50" s="46" t="s">
        <v>24</v>
      </c>
      <c r="D50" s="46" t="s">
        <v>33</v>
      </c>
      <c r="E50" s="47" t="n">
        <f aca="false">SUM(F50:L50)</f>
        <v>60</v>
      </c>
      <c r="F50" s="47" t="n">
        <v>10</v>
      </c>
      <c r="G50" s="47" t="n">
        <v>7</v>
      </c>
      <c r="H50" s="47"/>
      <c r="I50" s="47"/>
      <c r="J50" s="47"/>
      <c r="K50" s="47" t="n">
        <v>23</v>
      </c>
      <c r="L50" s="47" t="n">
        <v>20</v>
      </c>
      <c r="M50" s="41" t="n">
        <f aca="false">SUM(E50/$E$7)*100</f>
        <v>0.821040532034265</v>
      </c>
      <c r="N50" s="41" t="n">
        <f aca="false">SUM(F50,G50,I50,K50)/3307.8*100</f>
        <v>1.2092629542294</v>
      </c>
      <c r="O50" s="41" t="n">
        <f aca="false">SUM(H50,J50,L50)/4000*100</f>
        <v>0.5</v>
      </c>
      <c r="P50" s="42" t="n">
        <f aca="false">SUM(Q50:R50)</f>
        <v>825.41</v>
      </c>
      <c r="Q50" s="42" t="n">
        <v>582.05</v>
      </c>
      <c r="R50" s="42" t="n">
        <v>243.36</v>
      </c>
      <c r="S50" s="41" t="n">
        <f aca="false">SUM(P50/$P$7)*100</f>
        <v>0.593431382290134</v>
      </c>
      <c r="T50" s="41" t="n">
        <f aca="false">SUM(Q50/$Q$7)*100</f>
        <v>0.932348695368579</v>
      </c>
      <c r="U50" s="41" t="n">
        <f aca="false">SUM(R50/$R$7)*100</f>
        <v>0.317442511156012</v>
      </c>
      <c r="V50" s="42" t="n">
        <f aca="false">SUM(W50:X50)</f>
        <v>43.5379305916424</v>
      </c>
      <c r="W50" s="42" t="n">
        <f aca="false">SUM(T50/100)*3307.8</f>
        <v>30.8402301454019</v>
      </c>
      <c r="X50" s="42" t="n">
        <f aca="false">SUM(U50/100)*4000</f>
        <v>12.6977004462405</v>
      </c>
      <c r="Y50" s="43" t="n">
        <v>100</v>
      </c>
      <c r="Z50" s="43" t="n">
        <v>100</v>
      </c>
      <c r="AA50" s="36"/>
    </row>
    <row r="51" customFormat="false" ht="20.1" hidden="false" customHeight="true" outlineLevel="0" collapsed="false">
      <c r="A51" s="48"/>
      <c r="B51" s="49"/>
      <c r="C51" s="46" t="s">
        <v>59</v>
      </c>
      <c r="D51" s="46" t="s">
        <v>59</v>
      </c>
      <c r="E51" s="47" t="n">
        <f aca="false">SUM(F51:L51)</f>
        <v>60</v>
      </c>
      <c r="F51" s="47"/>
      <c r="G51" s="47"/>
      <c r="H51" s="47"/>
      <c r="I51" s="47"/>
      <c r="J51" s="47"/>
      <c r="K51" s="47" t="n">
        <v>50</v>
      </c>
      <c r="L51" s="47" t="n">
        <v>10</v>
      </c>
      <c r="M51" s="47" t="n">
        <f aca="false">SUM(E51/$E$7)*100</f>
        <v>0.821040532034265</v>
      </c>
      <c r="N51" s="41" t="n">
        <f aca="false">SUM(F51,G51,I51,K51)/3307.8*100</f>
        <v>1.51157869278675</v>
      </c>
      <c r="O51" s="41" t="n">
        <f aca="false">SUM(H51,J51,L51)/4000*100</f>
        <v>0.25</v>
      </c>
      <c r="P51" s="42" t="n">
        <f aca="false">SUM(Q51:R51)</f>
        <v>590.12</v>
      </c>
      <c r="Q51" s="42" t="n">
        <v>549.6</v>
      </c>
      <c r="R51" s="42" t="n">
        <v>40.52</v>
      </c>
      <c r="S51" s="41" t="n">
        <f aca="false">SUM(P51/$P$7)*100</f>
        <v>0.424268820727946</v>
      </c>
      <c r="T51" s="41" t="n">
        <f aca="false">SUM(Q51/$Q$7)*100</f>
        <v>0.880369114293568</v>
      </c>
      <c r="U51" s="41" t="n">
        <f aca="false">SUM(R51/$R$7)*100</f>
        <v>0.0528549085800526</v>
      </c>
      <c r="V51" s="42" t="n">
        <f aca="false">SUM(W51:X51)</f>
        <v>31.2350459058048</v>
      </c>
      <c r="W51" s="42" t="n">
        <f aca="false">SUM(T51/100)*3307.8</f>
        <v>29.1208495626026</v>
      </c>
      <c r="X51" s="42" t="n">
        <f aca="false">SUM(U51/100)*4000</f>
        <v>2.11419634320211</v>
      </c>
      <c r="Y51" s="43"/>
      <c r="Z51" s="43"/>
      <c r="AA51" s="36"/>
    </row>
    <row r="52" customFormat="false" ht="20.1" hidden="false" customHeight="true" outlineLevel="0" collapsed="false">
      <c r="A52" s="48"/>
      <c r="B52" s="49"/>
      <c r="C52" s="46" t="s">
        <v>60</v>
      </c>
      <c r="D52" s="46" t="s">
        <v>60</v>
      </c>
      <c r="E52" s="47" t="n">
        <f aca="false">SUM(F52:L52)</f>
        <v>40</v>
      </c>
      <c r="F52" s="47"/>
      <c r="G52" s="47"/>
      <c r="H52" s="47" t="n">
        <v>7</v>
      </c>
      <c r="I52" s="47"/>
      <c r="J52" s="47" t="n">
        <v>9</v>
      </c>
      <c r="K52" s="47" t="n">
        <v>10</v>
      </c>
      <c r="L52" s="47" t="n">
        <v>14</v>
      </c>
      <c r="M52" s="41" t="n">
        <f aca="false">SUM(E52/$E$7)*100</f>
        <v>0.54736035468951</v>
      </c>
      <c r="N52" s="41" t="n">
        <f aca="false">SUM(F52,G52,I52,K52)/3307.8*100</f>
        <v>0.302315738557349</v>
      </c>
      <c r="O52" s="41" t="n">
        <f aca="false">SUM(H52,J52,L52)/4000*100</f>
        <v>0.75</v>
      </c>
      <c r="P52" s="42" t="n">
        <f aca="false">SUM(Q52:R52)</f>
        <v>239.1</v>
      </c>
      <c r="Q52" s="42" t="n">
        <v>49</v>
      </c>
      <c r="R52" s="42" t="n">
        <v>190.1</v>
      </c>
      <c r="S52" s="41" t="n">
        <f aca="false">SUM(P52/$P$7)*100</f>
        <v>0.171901774276506</v>
      </c>
      <c r="T52" s="41" t="n">
        <f aca="false">SUM(Q52/$Q$7)*100</f>
        <v>0.0784899683413115</v>
      </c>
      <c r="U52" s="41" t="n">
        <f aca="false">SUM(R52/$R$7)*100</f>
        <v>0.247969351457749</v>
      </c>
      <c r="V52" s="42" t="n">
        <f aca="false">SUM(W52:X52)</f>
        <v>12.5150652311039</v>
      </c>
      <c r="W52" s="42" t="n">
        <f aca="false">SUM(T52/100)*3307.8</f>
        <v>2.5962911727939</v>
      </c>
      <c r="X52" s="42" t="n">
        <f aca="false">SUM(U52/100)*4000</f>
        <v>9.91877405830997</v>
      </c>
      <c r="Y52" s="43" t="n">
        <v>100</v>
      </c>
      <c r="Z52" s="43" t="n">
        <v>100</v>
      </c>
      <c r="AA52" s="36"/>
    </row>
    <row r="53" customFormat="false" ht="20.1" hidden="false" customHeight="true" outlineLevel="0" collapsed="false">
      <c r="A53" s="48"/>
      <c r="B53" s="49"/>
      <c r="C53" s="46" t="s">
        <v>61</v>
      </c>
      <c r="D53" s="46" t="s">
        <v>61</v>
      </c>
      <c r="E53" s="47" t="n">
        <f aca="false">SUM(F53:L53)</f>
        <v>40</v>
      </c>
      <c r="F53" s="47" t="n">
        <v>15</v>
      </c>
      <c r="G53" s="47" t="n">
        <v>7</v>
      </c>
      <c r="H53" s="47"/>
      <c r="I53" s="47" t="n">
        <v>9</v>
      </c>
      <c r="J53" s="47"/>
      <c r="K53" s="47" t="n">
        <v>9</v>
      </c>
      <c r="L53" s="47"/>
      <c r="M53" s="41" t="n">
        <f aca="false">SUM(E53/$E$7)*100</f>
        <v>0.54736035468951</v>
      </c>
      <c r="N53" s="41" t="n">
        <f aca="false">SUM(F53,G53,I53,K53)/3307.8*100</f>
        <v>1.2092629542294</v>
      </c>
      <c r="O53" s="41" t="n">
        <f aca="false">SUM(H53,J53,L53)/4000*100</f>
        <v>0</v>
      </c>
      <c r="P53" s="42" t="n">
        <f aca="false">SUM(Q53:R53)</f>
        <v>213.1</v>
      </c>
      <c r="Q53" s="42" t="n">
        <v>193</v>
      </c>
      <c r="R53" s="42" t="n">
        <v>20.1</v>
      </c>
      <c r="S53" s="41" t="n">
        <f aca="false">SUM(P53/$P$7)*100</f>
        <v>0.153208984100056</v>
      </c>
      <c r="T53" s="41" t="n">
        <f aca="false">SUM(Q53/$Q$7)*100</f>
        <v>0.309154365099452</v>
      </c>
      <c r="U53" s="41" t="n">
        <f aca="false">SUM(R53/$R$7)*100</f>
        <v>0.0262187478395621</v>
      </c>
      <c r="V53" s="42" t="n">
        <f aca="false">SUM(W53:X53)</f>
        <v>11.2749580023421</v>
      </c>
      <c r="W53" s="42" t="n">
        <f aca="false">SUM(T53/100)*3307.8</f>
        <v>10.2262080887597</v>
      </c>
      <c r="X53" s="42" t="n">
        <f aca="false">SUM(U53/100)*4000</f>
        <v>1.04874991358249</v>
      </c>
      <c r="Y53" s="43"/>
      <c r="Z53" s="43"/>
      <c r="AA53" s="36"/>
    </row>
    <row r="54" customFormat="false" ht="20.1" hidden="false" customHeight="true" outlineLevel="0" collapsed="false">
      <c r="A54" s="48"/>
      <c r="B54" s="49"/>
      <c r="C54" s="46" t="s">
        <v>62</v>
      </c>
      <c r="D54" s="46" t="s">
        <v>62</v>
      </c>
      <c r="E54" s="47" t="n">
        <f aca="false">SUM(F54:L54)</f>
        <v>50</v>
      </c>
      <c r="F54" s="47" t="n">
        <v>15</v>
      </c>
      <c r="G54" s="47" t="n">
        <v>14</v>
      </c>
      <c r="H54" s="47" t="n">
        <v>7</v>
      </c>
      <c r="I54" s="47"/>
      <c r="J54" s="47"/>
      <c r="K54" s="47" t="n">
        <v>14</v>
      </c>
      <c r="L54" s="47"/>
      <c r="M54" s="41" t="n">
        <f aca="false">SUM(E54/$E$7)*100</f>
        <v>0.684200443361887</v>
      </c>
      <c r="N54" s="41" t="n">
        <f aca="false">SUM(F54,G54,I54,K54)/3307.8*100</f>
        <v>1.2999576757966</v>
      </c>
      <c r="O54" s="41" t="n">
        <f aca="false">SUM(H54,J54,L54)/4000*100</f>
        <v>0.175</v>
      </c>
      <c r="P54" s="42" t="n">
        <f aca="false">SUM(Q54:R54)</f>
        <v>354.64</v>
      </c>
      <c r="Q54" s="42" t="n">
        <v>282.18</v>
      </c>
      <c r="R54" s="42" t="n">
        <v>72.46</v>
      </c>
      <c r="S54" s="41" t="n">
        <f aca="false">SUM(P54/$P$7)*100</f>
        <v>0.254969658006776</v>
      </c>
      <c r="T54" s="41" t="n">
        <f aca="false">SUM(Q54/$Q$7)*100</f>
        <v>0.452006107480639</v>
      </c>
      <c r="U54" s="41" t="n">
        <f aca="false">SUM(R54/$R$7)*100</f>
        <v>0.0945179337539638</v>
      </c>
      <c r="V54" s="42" t="n">
        <f aca="false">SUM(W54:X54)</f>
        <v>18.7321753734031</v>
      </c>
      <c r="W54" s="42" t="n">
        <f aca="false">SUM(T54/100)*3307.8</f>
        <v>14.9514580232446</v>
      </c>
      <c r="X54" s="42" t="n">
        <f aca="false">SUM(U54/100)*4000</f>
        <v>3.78071735015855</v>
      </c>
      <c r="Y54" s="43" t="n">
        <v>100</v>
      </c>
      <c r="Z54" s="43" t="n">
        <v>100</v>
      </c>
      <c r="AA54" s="36"/>
    </row>
    <row r="55" customFormat="false" ht="20.1" hidden="false" customHeight="true" outlineLevel="0" collapsed="false">
      <c r="A55" s="37" t="n">
        <v>12</v>
      </c>
      <c r="B55" s="38" t="s">
        <v>63</v>
      </c>
      <c r="C55" s="56"/>
      <c r="D55" s="56"/>
      <c r="E55" s="38" t="n">
        <f aca="false">SUM(F55:L55)</f>
        <v>250</v>
      </c>
      <c r="F55" s="40" t="n">
        <f aca="false">SUM(F56:F59)</f>
        <v>25</v>
      </c>
      <c r="G55" s="40" t="n">
        <f aca="false">SUM(G56:G59)</f>
        <v>52</v>
      </c>
      <c r="H55" s="40" t="n">
        <f aca="false">SUM(H56:H59)</f>
        <v>35</v>
      </c>
      <c r="I55" s="40"/>
      <c r="J55" s="40"/>
      <c r="K55" s="40" t="n">
        <f aca="false">SUM(K56:K59)</f>
        <v>52</v>
      </c>
      <c r="L55" s="40" t="n">
        <f aca="false">SUM(L56:L59)</f>
        <v>86</v>
      </c>
      <c r="M55" s="41" t="n">
        <f aca="false">SUM(E55/$E$7)*100</f>
        <v>3.42100221680944</v>
      </c>
      <c r="N55" s="41" t="n">
        <f aca="false">SUM(F55,G55,I55,K55)/3307.8*100</f>
        <v>3.89987302738981</v>
      </c>
      <c r="O55" s="41" t="n">
        <f aca="false">SUM(H55,J55,L55)/4000*100</f>
        <v>3.025</v>
      </c>
      <c r="P55" s="42" t="n">
        <f aca="false">SUM(Q55:R55)</f>
        <v>2080.47</v>
      </c>
      <c r="Q55" s="42" t="n">
        <f aca="false">SUM(Q56:Q59)</f>
        <v>1087.51</v>
      </c>
      <c r="R55" s="42" t="n">
        <f aca="false">SUM(R56:R59)</f>
        <v>992.96</v>
      </c>
      <c r="S55" s="41" t="n">
        <f aca="false">SUM(P55/$P$7)*100</f>
        <v>1.4957611222461</v>
      </c>
      <c r="T55" s="41" t="n">
        <f aca="false">SUM(Q55/$Q$7)*100</f>
        <v>1.74201276471142</v>
      </c>
      <c r="U55" s="41" t="n">
        <f aca="false">SUM(R55/$R$7)*100</f>
        <v>1.29523223158068</v>
      </c>
      <c r="V55" s="42" t="n">
        <f aca="false">SUM(W55:X55)</f>
        <v>109.431587494352</v>
      </c>
      <c r="W55" s="42" t="n">
        <f aca="false">SUM(T55/100)*3307.8</f>
        <v>57.6222982311245</v>
      </c>
      <c r="X55" s="42" t="n">
        <f aca="false">SUM(U55/100)*4000</f>
        <v>51.8092892632271</v>
      </c>
      <c r="Y55" s="43" t="n">
        <v>100</v>
      </c>
      <c r="Z55" s="43" t="n">
        <v>61.7</v>
      </c>
      <c r="AA55" s="36"/>
    </row>
    <row r="56" customFormat="false" ht="20.1" hidden="false" customHeight="true" outlineLevel="0" collapsed="false">
      <c r="A56" s="48"/>
      <c r="B56" s="49"/>
      <c r="C56" s="46" t="s">
        <v>24</v>
      </c>
      <c r="D56" s="46" t="s">
        <v>33</v>
      </c>
      <c r="E56" s="47" t="n">
        <f aca="false">SUM(F56:L56)</f>
        <v>130</v>
      </c>
      <c r="F56" s="47"/>
      <c r="G56" s="47" t="n">
        <v>35</v>
      </c>
      <c r="H56" s="47" t="n">
        <v>14</v>
      </c>
      <c r="I56" s="47"/>
      <c r="J56" s="47"/>
      <c r="K56" s="47" t="n">
        <v>42</v>
      </c>
      <c r="L56" s="47" t="n">
        <v>39</v>
      </c>
      <c r="M56" s="41" t="n">
        <f aca="false">SUM(E56/$E$7)*100</f>
        <v>1.77892115274091</v>
      </c>
      <c r="N56" s="41" t="n">
        <f aca="false">SUM(F56,G56,I56,K56)/3307.8*100</f>
        <v>2.32783118689159</v>
      </c>
      <c r="O56" s="41" t="n">
        <f aca="false">SUM(H56,J56,L56)/4000*100</f>
        <v>1.325</v>
      </c>
      <c r="P56" s="42" t="n">
        <f aca="false">SUM(Q56:R56)</f>
        <v>1303.72</v>
      </c>
      <c r="Q56" s="42" t="n">
        <v>812.11</v>
      </c>
      <c r="R56" s="42" t="n">
        <v>491.61</v>
      </c>
      <c r="S56" s="41" t="n">
        <f aca="false">SUM(P56/$P$7)*100</f>
        <v>0.937314015724663</v>
      </c>
      <c r="T56" s="41" t="n">
        <f aca="false">SUM(Q56/$Q$7)*100</f>
        <v>1.30086710591148</v>
      </c>
      <c r="U56" s="41" t="n">
        <f aca="false">SUM(R56/$R$7)*100</f>
        <v>0.641263613204335</v>
      </c>
      <c r="V56" s="42" t="n">
        <f aca="false">SUM(W56:X56)</f>
        <v>68.6806266575134</v>
      </c>
      <c r="W56" s="42" t="n">
        <f aca="false">SUM(T56/100)*3307.8</f>
        <v>43.0300821293399</v>
      </c>
      <c r="X56" s="42" t="n">
        <f aca="false">SUM(U56/100)*4000</f>
        <v>25.6505445281734</v>
      </c>
      <c r="Y56" s="43" t="n">
        <v>100</v>
      </c>
      <c r="Z56" s="43" t="n">
        <v>22.5</v>
      </c>
      <c r="AA56" s="36"/>
    </row>
    <row r="57" customFormat="false" ht="20.1" hidden="false" customHeight="true" outlineLevel="0" collapsed="false">
      <c r="A57" s="48"/>
      <c r="B57" s="49"/>
      <c r="C57" s="46" t="s">
        <v>64</v>
      </c>
      <c r="D57" s="46" t="s">
        <v>64</v>
      </c>
      <c r="E57" s="47" t="n">
        <f aca="false">SUM(F57:L57)</f>
        <v>100</v>
      </c>
      <c r="F57" s="47" t="n">
        <v>25</v>
      </c>
      <c r="G57" s="47" t="n">
        <v>17</v>
      </c>
      <c r="H57" s="47" t="n">
        <v>21</v>
      </c>
      <c r="I57" s="47"/>
      <c r="J57" s="47"/>
      <c r="K57" s="47" t="n">
        <v>10</v>
      </c>
      <c r="L57" s="47" t="n">
        <v>27</v>
      </c>
      <c r="M57" s="41" t="n">
        <f aca="false">SUM(E57/$E$7)*100</f>
        <v>1.36840088672377</v>
      </c>
      <c r="N57" s="41" t="n">
        <f aca="false">SUM(F57,G57,I57,K57)/3307.8*100</f>
        <v>1.57204184049822</v>
      </c>
      <c r="O57" s="41" t="n">
        <f aca="false">SUM(H57,J57,L57)/4000*100</f>
        <v>1.2</v>
      </c>
      <c r="P57" s="42" t="n">
        <f aca="false">SUM(Q57:R57)</f>
        <v>704.5</v>
      </c>
      <c r="Q57" s="42" t="n">
        <v>274.5</v>
      </c>
      <c r="R57" s="42" t="n">
        <v>430</v>
      </c>
      <c r="S57" s="41" t="n">
        <f aca="false">SUM(P57/$P$7)*100</f>
        <v>0.506502718434959</v>
      </c>
      <c r="T57" s="41" t="n">
        <f aca="false">SUM(Q57/$Q$7)*100</f>
        <v>0.439704006320204</v>
      </c>
      <c r="U57" s="41" t="n">
        <f aca="false">SUM(R57/$R$7)*100</f>
        <v>0.560898585622474</v>
      </c>
      <c r="V57" s="42" t="n">
        <f aca="false">SUM(W57:X57)</f>
        <v>36.9804725459587</v>
      </c>
      <c r="W57" s="42" t="n">
        <f aca="false">SUM(T57/100)*3307.8</f>
        <v>14.5445291210597</v>
      </c>
      <c r="X57" s="42" t="n">
        <f aca="false">SUM(U57/100)*4000</f>
        <v>22.4359434248989</v>
      </c>
      <c r="Y57" s="43" t="n">
        <v>100</v>
      </c>
      <c r="Z57" s="43" t="n">
        <v>94</v>
      </c>
      <c r="AA57" s="60"/>
    </row>
    <row r="58" customFormat="false" ht="20.1" hidden="false" customHeight="true" outlineLevel="0" collapsed="false">
      <c r="A58" s="48"/>
      <c r="B58" s="49"/>
      <c r="C58" s="46" t="s">
        <v>65</v>
      </c>
      <c r="D58" s="46" t="s">
        <v>65</v>
      </c>
      <c r="E58" s="47" t="n">
        <f aca="false">SUM(F58:L58)</f>
        <v>0</v>
      </c>
      <c r="F58" s="47"/>
      <c r="G58" s="47"/>
      <c r="H58" s="47"/>
      <c r="I58" s="47"/>
      <c r="J58" s="47"/>
      <c r="K58" s="47"/>
      <c r="L58" s="47"/>
      <c r="M58" s="47" t="n">
        <f aca="false">SUM(E58/$E$7)*100</f>
        <v>0</v>
      </c>
      <c r="N58" s="41" t="n">
        <f aca="false">SUM(F58,G58,I58,K58)/3307.8*100</f>
        <v>0</v>
      </c>
      <c r="O58" s="41" t="n">
        <f aca="false">SUM(H58,J58,L58)/4000*100</f>
        <v>0</v>
      </c>
      <c r="P58" s="42" t="n">
        <f aca="false">SUM(Q58:R58)</f>
        <v>0</v>
      </c>
      <c r="Q58" s="42" t="n">
        <v>0</v>
      </c>
      <c r="R58" s="42" t="n">
        <v>0</v>
      </c>
      <c r="S58" s="41" t="n">
        <f aca="false">SUM(P58/$P$7)*100</f>
        <v>0</v>
      </c>
      <c r="T58" s="47" t="n">
        <f aca="false">SUM(Q58/$Q$7)*100</f>
        <v>0</v>
      </c>
      <c r="U58" s="47" t="n">
        <f aca="false">SUM(R58/$R$7)*100</f>
        <v>0</v>
      </c>
      <c r="V58" s="42" t="n">
        <f aca="false">SUM(W58:X58)</f>
        <v>0</v>
      </c>
      <c r="W58" s="42" t="n">
        <f aca="false">SUM(T58/100)*3307.8</f>
        <v>0</v>
      </c>
      <c r="X58" s="42" t="n">
        <f aca="false">SUM(U58/100)*4000</f>
        <v>0</v>
      </c>
      <c r="Y58" s="43" t="n">
        <v>100</v>
      </c>
      <c r="Z58" s="43" t="n">
        <v>100</v>
      </c>
      <c r="AA58" s="36"/>
    </row>
    <row r="59" customFormat="false" ht="20.1" hidden="false" customHeight="true" outlineLevel="0" collapsed="false">
      <c r="A59" s="48"/>
      <c r="B59" s="49"/>
      <c r="C59" s="46" t="s">
        <v>66</v>
      </c>
      <c r="D59" s="46" t="s">
        <v>66</v>
      </c>
      <c r="E59" s="47" t="n">
        <f aca="false">SUM(F59:L59)</f>
        <v>20</v>
      </c>
      <c r="F59" s="47"/>
      <c r="G59" s="47"/>
      <c r="H59" s="47"/>
      <c r="I59" s="47"/>
      <c r="J59" s="47"/>
      <c r="K59" s="47"/>
      <c r="L59" s="47" t="n">
        <v>20</v>
      </c>
      <c r="M59" s="47" t="n">
        <f aca="false">SUM(E59/$E$7)*100</f>
        <v>0.273680177344755</v>
      </c>
      <c r="N59" s="41" t="n">
        <f aca="false">SUM(F59,G59,I59,K59)/3307.8*100</f>
        <v>0</v>
      </c>
      <c r="O59" s="41" t="n">
        <f aca="false">SUM(H59,J59,L59)/4000*100</f>
        <v>0.5</v>
      </c>
      <c r="P59" s="42" t="n">
        <f aca="false">SUM(Q59:R59)</f>
        <v>72.25</v>
      </c>
      <c r="Q59" s="42" t="n">
        <v>0.9</v>
      </c>
      <c r="R59" s="42" t="n">
        <v>71.35</v>
      </c>
      <c r="S59" s="41" t="n">
        <f aca="false">SUM(P59/$P$7)*100</f>
        <v>0.0519443880864809</v>
      </c>
      <c r="T59" s="47" t="n">
        <f aca="false">SUM(Q59/$Q$7)*100</f>
        <v>0.00144165247973838</v>
      </c>
      <c r="U59" s="41" t="n">
        <f aca="false">SUM(R59/$R$7)*100</f>
        <v>0.0930700327538686</v>
      </c>
      <c r="V59" s="42" t="n">
        <f aca="false">SUM(W59:X59)</f>
        <v>3.77048829087953</v>
      </c>
      <c r="W59" s="42" t="n">
        <f aca="false">SUM(T59/100)*3307.8</f>
        <v>0.047686980724786</v>
      </c>
      <c r="X59" s="42" t="n">
        <f aca="false">SUM(U59/100)*4000</f>
        <v>3.72280131015474</v>
      </c>
      <c r="Y59" s="43" t="n">
        <v>100</v>
      </c>
      <c r="Z59" s="43" t="n">
        <v>0</v>
      </c>
      <c r="AA59" s="36"/>
    </row>
    <row r="60" customFormat="false" ht="20.1" hidden="false" customHeight="true" outlineLevel="0" collapsed="false">
      <c r="A60" s="37" t="n">
        <v>13</v>
      </c>
      <c r="B60" s="38" t="s">
        <v>67</v>
      </c>
      <c r="C60" s="56"/>
      <c r="D60" s="56"/>
      <c r="E60" s="38" t="n">
        <f aca="false">SUM(F60:L60)</f>
        <v>60</v>
      </c>
      <c r="F60" s="40"/>
      <c r="G60" s="40" t="n">
        <v>0</v>
      </c>
      <c r="H60" s="40" t="n">
        <f aca="false">SUM(H61:H62)</f>
        <v>21</v>
      </c>
      <c r="I60" s="40"/>
      <c r="J60" s="40"/>
      <c r="K60" s="40" t="n">
        <f aca="false">SUM(K61:K62)</f>
        <v>10</v>
      </c>
      <c r="L60" s="40" t="n">
        <f aca="false">SUM(L61:L62)</f>
        <v>29</v>
      </c>
      <c r="M60" s="41" t="n">
        <f aca="false">SUM(E60/$E$7)*100</f>
        <v>0.821040532034265</v>
      </c>
      <c r="N60" s="41" t="n">
        <f aca="false">SUM(F60,G60,I60,K60)/3307.8*100</f>
        <v>0.302315738557349</v>
      </c>
      <c r="O60" s="41" t="n">
        <f aca="false">SUM(H60,J60,L60)/4000*100</f>
        <v>1.25</v>
      </c>
      <c r="P60" s="42" t="n">
        <f aca="false">SUM(Q60:R60)</f>
        <v>156.38</v>
      </c>
      <c r="Q60" s="42" t="n">
        <f aca="false">SUM(Q61:Q62)</f>
        <v>28.9</v>
      </c>
      <c r="R60" s="42" t="n">
        <f aca="false">SUM(R61:R62)</f>
        <v>127.48</v>
      </c>
      <c r="S60" s="41" t="n">
        <f aca="false">SUM(P60/$P$7)*100</f>
        <v>0.112429943376663</v>
      </c>
      <c r="T60" s="41" t="n">
        <f aca="false">SUM(Q60/$Q$7)*100</f>
        <v>0.0462930629604878</v>
      </c>
      <c r="U60" s="41" t="n">
        <f aca="false">SUM(R60/$R$7)*100</f>
        <v>0.166286864407332</v>
      </c>
      <c r="V60" s="42" t="n">
        <f aca="false">SUM(W60:X60)</f>
        <v>8.18275651290031</v>
      </c>
      <c r="W60" s="42" t="n">
        <f aca="false">SUM(T60/100)*3307.8</f>
        <v>1.53128193660702</v>
      </c>
      <c r="X60" s="42" t="n">
        <f aca="false">SUM(U60/100)*4000</f>
        <v>6.65147457629329</v>
      </c>
      <c r="Y60" s="43" t="n">
        <v>77</v>
      </c>
      <c r="Z60" s="43" t="n">
        <v>100</v>
      </c>
      <c r="AA60" s="36"/>
    </row>
    <row r="61" customFormat="false" ht="20.1" hidden="false" customHeight="true" outlineLevel="0" collapsed="false">
      <c r="A61" s="55"/>
      <c r="B61" s="46"/>
      <c r="C61" s="46" t="s">
        <v>24</v>
      </c>
      <c r="D61" s="46" t="s">
        <v>33</v>
      </c>
      <c r="E61" s="47" t="n">
        <f aca="false">SUM(F61:L61)</f>
        <v>60</v>
      </c>
      <c r="F61" s="47"/>
      <c r="G61" s="47"/>
      <c r="H61" s="47" t="n">
        <v>21</v>
      </c>
      <c r="I61" s="47"/>
      <c r="J61" s="47"/>
      <c r="K61" s="47" t="n">
        <v>10</v>
      </c>
      <c r="L61" s="47" t="n">
        <v>29</v>
      </c>
      <c r="M61" s="41" t="n">
        <f aca="false">SUM(E61/$E$7)*100</f>
        <v>0.821040532034265</v>
      </c>
      <c r="N61" s="41" t="n">
        <f aca="false">SUM(F61,G61,I61,K61)/3307.8*100</f>
        <v>0.302315738557349</v>
      </c>
      <c r="O61" s="41" t="n">
        <f aca="false">SUM(H61,J61,L61)/4000*100</f>
        <v>1.25</v>
      </c>
      <c r="P61" s="42" t="n">
        <f aca="false">SUM(Q61:R61)</f>
        <v>156.38</v>
      </c>
      <c r="Q61" s="42" t="n">
        <v>28.9</v>
      </c>
      <c r="R61" s="42" t="n">
        <v>127.48</v>
      </c>
      <c r="S61" s="41" t="n">
        <f aca="false">SUM(P61/$P$7)*100</f>
        <v>0.112429943376663</v>
      </c>
      <c r="T61" s="41" t="n">
        <f aca="false">SUM(Q61/$Q$7)*100</f>
        <v>0.0462930629604878</v>
      </c>
      <c r="U61" s="41" t="n">
        <f aca="false">SUM(R61/$R$7)*100</f>
        <v>0.166286864407332</v>
      </c>
      <c r="V61" s="42" t="n">
        <f aca="false">SUM(W61:X61)</f>
        <v>8.18275651290031</v>
      </c>
      <c r="W61" s="42" t="n">
        <f aca="false">SUM(T61/100)*3307.8</f>
        <v>1.53128193660702</v>
      </c>
      <c r="X61" s="42" t="n">
        <f aca="false">SUM(U61/100)*4000</f>
        <v>6.65147457629329</v>
      </c>
      <c r="Y61" s="43" t="n">
        <v>77</v>
      </c>
      <c r="Z61" s="43" t="n">
        <v>100</v>
      </c>
      <c r="AA61" s="36"/>
    </row>
    <row r="62" customFormat="false" ht="20.1" hidden="false" customHeight="true" outlineLevel="0" collapsed="false">
      <c r="A62" s="55"/>
      <c r="B62" s="46"/>
      <c r="C62" s="46" t="s">
        <v>68</v>
      </c>
      <c r="D62" s="46" t="s">
        <v>68</v>
      </c>
      <c r="E62" s="47" t="n">
        <f aca="false">SUM(F62:L62)</f>
        <v>0</v>
      </c>
      <c r="F62" s="47"/>
      <c r="G62" s="47"/>
      <c r="H62" s="47"/>
      <c r="I62" s="47"/>
      <c r="J62" s="47"/>
      <c r="K62" s="47"/>
      <c r="L62" s="47"/>
      <c r="M62" s="47" t="n">
        <f aca="false">SUM(E62/$E$7)*100</f>
        <v>0</v>
      </c>
      <c r="N62" s="41" t="n">
        <f aca="false">SUM(F62,G62,I62,K62)/3307.8*100</f>
        <v>0</v>
      </c>
      <c r="O62" s="41" t="n">
        <f aca="false">SUM(H62,J62,L62)/4000*100</f>
        <v>0</v>
      </c>
      <c r="P62" s="42" t="n">
        <f aca="false">SUM(Q62:R62)</f>
        <v>0</v>
      </c>
      <c r="Q62" s="42" t="n">
        <v>0</v>
      </c>
      <c r="R62" s="42" t="n">
        <v>0</v>
      </c>
      <c r="S62" s="41" t="n">
        <f aca="false">SUM(P62/$P$7)*100</f>
        <v>0</v>
      </c>
      <c r="T62" s="47" t="n">
        <f aca="false">SUM(Q62/$Q$7)*100</f>
        <v>0</v>
      </c>
      <c r="U62" s="47" t="n">
        <f aca="false">SUM(R62/$R$7)*100</f>
        <v>0</v>
      </c>
      <c r="V62" s="42" t="n">
        <f aca="false">SUM(W62:X62)</f>
        <v>0</v>
      </c>
      <c r="W62" s="42" t="n">
        <f aca="false">SUM(T62/100)*3307.8</f>
        <v>0</v>
      </c>
      <c r="X62" s="42" t="n">
        <f aca="false">SUM(U62/100)*4000</f>
        <v>0</v>
      </c>
      <c r="Y62" s="43"/>
      <c r="Z62" s="43"/>
      <c r="AA62" s="36"/>
    </row>
    <row r="63" customFormat="false" ht="20.1" hidden="false" customHeight="true" outlineLevel="0" collapsed="false">
      <c r="A63" s="37" t="n">
        <v>14</v>
      </c>
      <c r="B63" s="38" t="s">
        <v>69</v>
      </c>
      <c r="C63" s="56"/>
      <c r="D63" s="56"/>
      <c r="E63" s="38" t="n">
        <f aca="false">SUM(F63:L63)</f>
        <v>80</v>
      </c>
      <c r="F63" s="40"/>
      <c r="G63" s="40" t="n">
        <f aca="false">SUM(G64:G67)</f>
        <v>17</v>
      </c>
      <c r="H63" s="40" t="n">
        <f aca="false">SUM(H64:H67)</f>
        <v>17</v>
      </c>
      <c r="I63" s="40"/>
      <c r="J63" s="40"/>
      <c r="K63" s="40" t="n">
        <f aca="false">SUM(K64:K67)</f>
        <v>25</v>
      </c>
      <c r="L63" s="40" t="n">
        <f aca="false">SUM(L64:L67)</f>
        <v>21</v>
      </c>
      <c r="M63" s="41" t="n">
        <f aca="false">SUM(E63/$E$7)*100</f>
        <v>1.09472070937902</v>
      </c>
      <c r="N63" s="41" t="n">
        <f aca="false">SUM(F63,G63,I63,K63)/3307.8*100</f>
        <v>1.26972610194087</v>
      </c>
      <c r="O63" s="41" t="n">
        <f aca="false">SUM(H63,J63,L63)/4000*100</f>
        <v>0.95</v>
      </c>
      <c r="P63" s="42" t="n">
        <f aca="false">SUM(Q63:R63)</f>
        <v>1538.88</v>
      </c>
      <c r="Q63" s="42" t="n">
        <f aca="false">SUM(Q64:Q67)</f>
        <v>972.88</v>
      </c>
      <c r="R63" s="42" t="n">
        <f aca="false">SUM(R64:R67)</f>
        <v>566</v>
      </c>
      <c r="S63" s="41" t="n">
        <f aca="false">SUM(P63/$P$7)*100</f>
        <v>1.10638311333597</v>
      </c>
      <c r="T63" s="41" t="n">
        <f aca="false">SUM(Q63/$Q$7)*100</f>
        <v>1.55839429387541</v>
      </c>
      <c r="U63" s="41" t="n">
        <f aca="false">SUM(R63/$R$7)*100</f>
        <v>0.738299068517023</v>
      </c>
      <c r="V63" s="42" t="n">
        <f aca="false">SUM(W63:X63)</f>
        <v>81.0805291934918</v>
      </c>
      <c r="W63" s="42" t="n">
        <f aca="false">SUM(T63/100)*3307.8</f>
        <v>51.5485664528109</v>
      </c>
      <c r="X63" s="42" t="n">
        <f aca="false">SUM(U63/100)*4000</f>
        <v>29.5319627406809</v>
      </c>
      <c r="Y63" s="43" t="n">
        <v>47</v>
      </c>
      <c r="Z63" s="43" t="n">
        <v>60</v>
      </c>
      <c r="AA63" s="36"/>
    </row>
    <row r="64" customFormat="false" ht="20.1" hidden="false" customHeight="true" outlineLevel="0" collapsed="false">
      <c r="A64" s="55"/>
      <c r="B64" s="46"/>
      <c r="C64" s="46" t="s">
        <v>24</v>
      </c>
      <c r="D64" s="46" t="s">
        <v>33</v>
      </c>
      <c r="E64" s="47" t="n">
        <f aca="false">SUM(F64:L64)</f>
        <v>0</v>
      </c>
      <c r="F64" s="47"/>
      <c r="G64" s="47"/>
      <c r="H64" s="47" t="n">
        <v>0</v>
      </c>
      <c r="I64" s="47"/>
      <c r="J64" s="47"/>
      <c r="K64" s="47"/>
      <c r="L64" s="47"/>
      <c r="M64" s="47" t="n">
        <f aca="false">SUM(E64/$E$7)*100</f>
        <v>0</v>
      </c>
      <c r="N64" s="41" t="n">
        <f aca="false">SUM(F64,G64,I64,K64)/3307.8*100</f>
        <v>0</v>
      </c>
      <c r="O64" s="41" t="n">
        <f aca="false">SUM(H64,J64,L64)/4000*100</f>
        <v>0</v>
      </c>
      <c r="P64" s="42" t="n">
        <f aca="false">SUM(Q64:R64)</f>
        <v>29.88</v>
      </c>
      <c r="Q64" s="42" t="n">
        <v>29.88</v>
      </c>
      <c r="R64" s="42" t="n">
        <v>0</v>
      </c>
      <c r="S64" s="41" t="n">
        <f aca="false">SUM(P64/$P$7)*100</f>
        <v>0.0214823296335509</v>
      </c>
      <c r="T64" s="41" t="n">
        <f aca="false">SUM(Q64/$Q$7)*100</f>
        <v>0.0478628623273141</v>
      </c>
      <c r="U64" s="47" t="n">
        <f aca="false">SUM(R64/$R$7)*100</f>
        <v>0</v>
      </c>
      <c r="V64" s="42" t="n">
        <f aca="false">SUM(W64:X64)</f>
        <v>1.58320776006289</v>
      </c>
      <c r="W64" s="42" t="n">
        <f aca="false">SUM(T64/100)*3307.8</f>
        <v>1.58320776006289</v>
      </c>
      <c r="X64" s="42" t="n">
        <f aca="false">SUM(U64/100)*4000</f>
        <v>0</v>
      </c>
      <c r="Y64" s="43" t="n">
        <v>47</v>
      </c>
      <c r="Z64" s="43" t="n">
        <v>60</v>
      </c>
      <c r="AA64" s="36"/>
    </row>
    <row r="65" customFormat="false" ht="20.1" hidden="false" customHeight="true" outlineLevel="0" collapsed="false">
      <c r="A65" s="55"/>
      <c r="B65" s="46"/>
      <c r="C65" s="46" t="s">
        <v>70</v>
      </c>
      <c r="D65" s="46" t="s">
        <v>70</v>
      </c>
      <c r="E65" s="47" t="n">
        <f aca="false">SUM(F65:L65)</f>
        <v>15</v>
      </c>
      <c r="F65" s="47"/>
      <c r="G65" s="47"/>
      <c r="H65" s="47" t="n">
        <v>7</v>
      </c>
      <c r="I65" s="47"/>
      <c r="J65" s="47"/>
      <c r="K65" s="47"/>
      <c r="L65" s="47" t="n">
        <v>8</v>
      </c>
      <c r="M65" s="41" t="n">
        <f aca="false">SUM(E65/$E$7)*100</f>
        <v>0.205260133008566</v>
      </c>
      <c r="N65" s="41" t="n">
        <f aca="false">SUM(F65,G65,I65,K65)/3307.8*100</f>
        <v>0</v>
      </c>
      <c r="O65" s="41" t="n">
        <f aca="false">SUM(H65,J65,L65)/4000*100</f>
        <v>0.375</v>
      </c>
      <c r="P65" s="42" t="n">
        <f aca="false">SUM(Q65:R65)</f>
        <v>164</v>
      </c>
      <c r="Q65" s="42" t="n">
        <v>78</v>
      </c>
      <c r="R65" s="42" t="n">
        <v>86</v>
      </c>
      <c r="S65" s="41" t="n">
        <f aca="false">SUM(P65/$P$7)*100</f>
        <v>0.117908368805299</v>
      </c>
      <c r="T65" s="41" t="n">
        <f aca="false">SUM(Q65/$Q$7)*100</f>
        <v>0.124943214910659</v>
      </c>
      <c r="U65" s="41" t="n">
        <f aca="false">SUM(R65/$R$7)*100</f>
        <v>0.112179717124495</v>
      </c>
      <c r="V65" s="42" t="n">
        <f aca="false">SUM(W65:X65)</f>
        <v>8.62006034779457</v>
      </c>
      <c r="W65" s="42" t="n">
        <f aca="false">SUM(T65/100)*3307.8</f>
        <v>4.13287166281479</v>
      </c>
      <c r="X65" s="42" t="n">
        <f aca="false">SUM(U65/100)*4000</f>
        <v>4.48718868497979</v>
      </c>
      <c r="Y65" s="43"/>
      <c r="Z65" s="43"/>
      <c r="AA65" s="36"/>
    </row>
    <row r="66" customFormat="false" ht="20.1" hidden="false" customHeight="true" outlineLevel="0" collapsed="false">
      <c r="A66" s="55"/>
      <c r="B66" s="46"/>
      <c r="C66" s="46" t="s">
        <v>71</v>
      </c>
      <c r="D66" s="46" t="s">
        <v>71</v>
      </c>
      <c r="E66" s="47" t="n">
        <f aca="false">SUM(F66:L66)</f>
        <v>65</v>
      </c>
      <c r="F66" s="47"/>
      <c r="G66" s="47" t="n">
        <v>17</v>
      </c>
      <c r="H66" s="47" t="n">
        <v>10</v>
      </c>
      <c r="I66" s="47"/>
      <c r="J66" s="47"/>
      <c r="K66" s="47" t="n">
        <v>25</v>
      </c>
      <c r="L66" s="47" t="n">
        <v>13</v>
      </c>
      <c r="M66" s="41" t="n">
        <f aca="false">SUM(E66/$E$7)*100</f>
        <v>0.889460576370454</v>
      </c>
      <c r="N66" s="41" t="n">
        <f aca="false">SUM(F66,G66,I66,K66)/3307.8*100</f>
        <v>1.26972610194087</v>
      </c>
      <c r="O66" s="41" t="n">
        <f aca="false">SUM(H66,J66,L66)/4000*100</f>
        <v>0.575</v>
      </c>
      <c r="P66" s="42" t="n">
        <f aca="false">SUM(Q66:R66)</f>
        <v>1345</v>
      </c>
      <c r="Q66" s="42" t="n">
        <v>865</v>
      </c>
      <c r="R66" s="42" t="n">
        <v>480</v>
      </c>
      <c r="S66" s="41" t="n">
        <f aca="false">SUM(P66/$P$7)*100</f>
        <v>0.966992414897118</v>
      </c>
      <c r="T66" s="41" t="n">
        <f aca="false">SUM(Q66/$Q$7)*100</f>
        <v>1.38558821663744</v>
      </c>
      <c r="U66" s="41" t="n">
        <f aca="false">SUM(R66/$R$7)*100</f>
        <v>0.626119351392529</v>
      </c>
      <c r="V66" s="42" t="n">
        <f aca="false">SUM(W66:X66)</f>
        <v>70.8772610856343</v>
      </c>
      <c r="W66" s="42" t="n">
        <f aca="false">SUM(T66/100)*3307.8</f>
        <v>45.8324870299332</v>
      </c>
      <c r="X66" s="42" t="n">
        <f aca="false">SUM(U66/100)*4000</f>
        <v>25.0447740557011</v>
      </c>
      <c r="Y66" s="43"/>
      <c r="Z66" s="43"/>
      <c r="AA66" s="36"/>
    </row>
    <row r="67" customFormat="false" ht="20.1" hidden="false" customHeight="true" outlineLevel="0" collapsed="false">
      <c r="A67" s="55"/>
      <c r="B67" s="46"/>
      <c r="C67" s="46" t="s">
        <v>72</v>
      </c>
      <c r="D67" s="46" t="s">
        <v>72</v>
      </c>
      <c r="E67" s="47" t="n">
        <f aca="false">SUM(F67:L67)</f>
        <v>0</v>
      </c>
      <c r="F67" s="47"/>
      <c r="G67" s="47"/>
      <c r="H67" s="47"/>
      <c r="I67" s="47"/>
      <c r="J67" s="47"/>
      <c r="K67" s="47"/>
      <c r="L67" s="47"/>
      <c r="M67" s="47" t="n">
        <f aca="false">SUM(E67/$E$7)*100</f>
        <v>0</v>
      </c>
      <c r="N67" s="41" t="n">
        <f aca="false">SUM(F67,G67,I67,K67)/3307.8*100</f>
        <v>0</v>
      </c>
      <c r="O67" s="41" t="n">
        <f aca="false">SUM(H67,J67,L67)/4000*100</f>
        <v>0</v>
      </c>
      <c r="P67" s="42" t="n">
        <f aca="false">SUM(Q67:R67)</f>
        <v>0</v>
      </c>
      <c r="Q67" s="42" t="n">
        <v>0</v>
      </c>
      <c r="R67" s="42" t="n">
        <v>0</v>
      </c>
      <c r="S67" s="41" t="n">
        <f aca="false">SUM(P67/$P$7)*100</f>
        <v>0</v>
      </c>
      <c r="T67" s="47" t="n">
        <f aca="false">SUM(Q67/$Q$7)*100</f>
        <v>0</v>
      </c>
      <c r="U67" s="47" t="n">
        <f aca="false">SUM(R67/$R$7)*100</f>
        <v>0</v>
      </c>
      <c r="V67" s="42" t="n">
        <f aca="false">SUM(W67:X67)</f>
        <v>0</v>
      </c>
      <c r="W67" s="42" t="n">
        <f aca="false">SUM(T67/100)*3307.8</f>
        <v>0</v>
      </c>
      <c r="X67" s="42" t="n">
        <f aca="false">SUM(U67/100)*4000</f>
        <v>0</v>
      </c>
      <c r="Y67" s="43"/>
      <c r="Z67" s="43"/>
      <c r="AA67" s="36"/>
    </row>
    <row r="68" customFormat="false" ht="20.1" hidden="false" customHeight="true" outlineLevel="0" collapsed="false">
      <c r="A68" s="37" t="n">
        <v>15</v>
      </c>
      <c r="B68" s="38" t="s">
        <v>73</v>
      </c>
      <c r="C68" s="56"/>
      <c r="D68" s="56"/>
      <c r="E68" s="38" t="n">
        <f aca="false">SUM(F68:L68)</f>
        <v>1000</v>
      </c>
      <c r="F68" s="40" t="n">
        <f aca="false">SUM(F69:F71)</f>
        <v>20</v>
      </c>
      <c r="G68" s="40" t="n">
        <f aca="false">SUM(G69:G71)</f>
        <v>91</v>
      </c>
      <c r="H68" s="40" t="n">
        <f aca="false">SUM(H69:H71)</f>
        <v>35</v>
      </c>
      <c r="I68" s="40" t="n">
        <f aca="false">SUM(I69:I71)</f>
        <v>68</v>
      </c>
      <c r="J68" s="40" t="n">
        <f aca="false">SUM(J69:J71)</f>
        <v>286</v>
      </c>
      <c r="K68" s="40" t="n">
        <f aca="false">SUM(K69:K71)</f>
        <v>120</v>
      </c>
      <c r="L68" s="40" t="n">
        <f aca="false">SUM(L69:L71)</f>
        <v>380</v>
      </c>
      <c r="M68" s="41" t="n">
        <f aca="false">SUM(E68/$E$7)*100</f>
        <v>13.6840088672377</v>
      </c>
      <c r="N68" s="41" t="n">
        <f aca="false">SUM(F68,G68,I68,K68)/3307.8*100</f>
        <v>9.03924058286474</v>
      </c>
      <c r="O68" s="41" t="n">
        <f aca="false">SUM(H68,J68,L68)/4000*100</f>
        <v>17.525</v>
      </c>
      <c r="P68" s="42" t="n">
        <f aca="false">SUM(Q68:R68)</f>
        <v>33548.96</v>
      </c>
      <c r="Q68" s="42" t="n">
        <f aca="false">SUM(Q69:Q71)</f>
        <v>10972.45</v>
      </c>
      <c r="R68" s="42" t="n">
        <f aca="false">SUM(R69:R71)</f>
        <v>22576.51</v>
      </c>
      <c r="S68" s="41" t="n">
        <f aca="false">SUM(P68/$P$7)*100</f>
        <v>24.1201411506965</v>
      </c>
      <c r="T68" s="41" t="n">
        <f aca="false">SUM(Q68/$Q$7)*100</f>
        <v>17.5760663903393</v>
      </c>
      <c r="U68" s="41" t="n">
        <f aca="false">SUM(R68/$R$7)*100</f>
        <v>29.4491454123061</v>
      </c>
      <c r="V68" s="42" t="n">
        <f aca="false">SUM(W68:X68)</f>
        <v>1759.34694055189</v>
      </c>
      <c r="W68" s="42" t="n">
        <f aca="false">SUM(T68/100)*3307.8</f>
        <v>581.381124059642</v>
      </c>
      <c r="X68" s="42" t="n">
        <f aca="false">SUM(U68/100)*4000</f>
        <v>1177.96581649224</v>
      </c>
      <c r="Y68" s="43" t="n">
        <v>69</v>
      </c>
      <c r="Z68" s="43" t="n">
        <v>93</v>
      </c>
      <c r="AA68" s="36"/>
    </row>
    <row r="69" customFormat="false" ht="20.1" hidden="false" customHeight="true" outlineLevel="0" collapsed="false">
      <c r="A69" s="48"/>
      <c r="B69" s="49"/>
      <c r="C69" s="46" t="s">
        <v>24</v>
      </c>
      <c r="D69" s="46" t="s">
        <v>33</v>
      </c>
      <c r="E69" s="47" t="n">
        <f aca="false">SUM(F69:L69)</f>
        <v>110</v>
      </c>
      <c r="F69" s="47" t="n">
        <v>10</v>
      </c>
      <c r="G69" s="47" t="n">
        <v>56</v>
      </c>
      <c r="H69" s="47" t="n">
        <v>14</v>
      </c>
      <c r="I69" s="47" t="n">
        <v>10</v>
      </c>
      <c r="J69" s="47" t="n">
        <v>10</v>
      </c>
      <c r="K69" s="47"/>
      <c r="L69" s="47" t="n">
        <v>10</v>
      </c>
      <c r="M69" s="41" t="n">
        <f aca="false">SUM(E69/$E$7)*100</f>
        <v>1.50524097539615</v>
      </c>
      <c r="N69" s="41" t="n">
        <f aca="false">SUM(F69,G69,I69,K69)/3307.8*100</f>
        <v>2.29759961303585</v>
      </c>
      <c r="O69" s="41" t="n">
        <f aca="false">SUM(H69,J69,L69)/4000*100</f>
        <v>0.85</v>
      </c>
      <c r="P69" s="42" t="n">
        <f aca="false">SUM(Q69:R69)</f>
        <v>3166.54</v>
      </c>
      <c r="Q69" s="42" t="n">
        <v>2510.34</v>
      </c>
      <c r="R69" s="42" t="n">
        <v>656.2</v>
      </c>
      <c r="S69" s="41" t="n">
        <f aca="false">SUM(P69/$P$7)*100</f>
        <v>2.27659491558983</v>
      </c>
      <c r="T69" s="41" t="n">
        <f aca="false">SUM(Q69/$Q$7)*100</f>
        <v>4.02115320665159</v>
      </c>
      <c r="U69" s="41" t="n">
        <f aca="false">SUM(R69/$R$7)*100</f>
        <v>0.855957329966203</v>
      </c>
      <c r="V69" s="42" t="n">
        <f aca="false">SUM(W69:X69)</f>
        <v>167.24999896827</v>
      </c>
      <c r="W69" s="42" t="n">
        <f aca="false">SUM(T69/100)*3307.8</f>
        <v>133.011705769621</v>
      </c>
      <c r="X69" s="42" t="n">
        <f aca="false">SUM(U69/100)*4000</f>
        <v>34.2382931986481</v>
      </c>
      <c r="Y69" s="43" t="n">
        <v>67</v>
      </c>
      <c r="Z69" s="43" t="n">
        <v>96</v>
      </c>
      <c r="AA69" s="36"/>
    </row>
    <row r="70" customFormat="false" ht="20.1" hidden="false" customHeight="true" outlineLevel="0" collapsed="false">
      <c r="A70" s="48"/>
      <c r="B70" s="49"/>
      <c r="C70" s="46" t="s">
        <v>74</v>
      </c>
      <c r="D70" s="46" t="s">
        <v>74</v>
      </c>
      <c r="E70" s="47" t="n">
        <f aca="false">SUM(F70:L70)</f>
        <v>680</v>
      </c>
      <c r="F70" s="47"/>
      <c r="G70" s="47" t="n">
        <v>7</v>
      </c>
      <c r="H70" s="47" t="n">
        <v>21</v>
      </c>
      <c r="I70" s="47" t="n">
        <v>58</v>
      </c>
      <c r="J70" s="47" t="n">
        <v>236</v>
      </c>
      <c r="K70" s="47" t="n">
        <v>110</v>
      </c>
      <c r="L70" s="47" t="n">
        <v>248</v>
      </c>
      <c r="M70" s="41" t="n">
        <f aca="false">SUM(E70/$E$7)*100</f>
        <v>9.30512602972167</v>
      </c>
      <c r="N70" s="41" t="n">
        <f aca="false">SUM(F70,G70,I70,K70)/3307.8*100</f>
        <v>5.29052542475361</v>
      </c>
      <c r="O70" s="41" t="n">
        <f aca="false">SUM(H70,J70,L70)/4000*100</f>
        <v>12.625</v>
      </c>
      <c r="P70" s="42" t="n">
        <f aca="false">SUM(Q70:R70)</f>
        <v>23484.53</v>
      </c>
      <c r="Q70" s="42" t="n">
        <v>7534.58</v>
      </c>
      <c r="R70" s="42" t="n">
        <v>15949.95</v>
      </c>
      <c r="S70" s="41" t="n">
        <f aca="false">SUM(P70/$P$7)*100</f>
        <v>16.8842842954824</v>
      </c>
      <c r="T70" s="41" t="n">
        <f aca="false">SUM(Q70/$Q$7)*100</f>
        <v>12.0691621564302</v>
      </c>
      <c r="U70" s="41" t="n">
        <f aca="false">SUM(R70/$R$7)*100</f>
        <v>20.8053590598818</v>
      </c>
      <c r="V70" s="42" t="n">
        <f aca="false">SUM(W70:X70)</f>
        <v>1231.43810820567</v>
      </c>
      <c r="W70" s="42" t="n">
        <f aca="false">SUM(T70/100)*3307.8</f>
        <v>399.223745810398</v>
      </c>
      <c r="X70" s="42" t="n">
        <f aca="false">SUM(U70/100)*4000</f>
        <v>832.214362395272</v>
      </c>
      <c r="Y70" s="43"/>
      <c r="Z70" s="43" t="n">
        <v>100</v>
      </c>
      <c r="AA70" s="36"/>
    </row>
    <row r="71" customFormat="false" ht="20.1" hidden="false" customHeight="true" outlineLevel="0" collapsed="false">
      <c r="A71" s="61"/>
      <c r="B71" s="62"/>
      <c r="C71" s="63" t="s">
        <v>75</v>
      </c>
      <c r="D71" s="63" t="s">
        <v>75</v>
      </c>
      <c r="E71" s="64" t="n">
        <f aca="false">SUM(F71:L71)</f>
        <v>210</v>
      </c>
      <c r="F71" s="64" t="n">
        <v>10</v>
      </c>
      <c r="G71" s="64" t="n">
        <v>28</v>
      </c>
      <c r="H71" s="64"/>
      <c r="I71" s="64"/>
      <c r="J71" s="64" t="n">
        <v>40</v>
      </c>
      <c r="K71" s="64" t="n">
        <v>10</v>
      </c>
      <c r="L71" s="64" t="n">
        <v>122</v>
      </c>
      <c r="M71" s="65" t="n">
        <f aca="false">SUM(E71/$E$7)*100</f>
        <v>2.87364186211993</v>
      </c>
      <c r="N71" s="65" t="n">
        <f aca="false">SUM(F71,G71,I71,K71)/3307.8*100</f>
        <v>1.45111554507528</v>
      </c>
      <c r="O71" s="65" t="n">
        <f aca="false">SUM(H71,J71,L71)/4000*100</f>
        <v>4.05</v>
      </c>
      <c r="P71" s="66" t="n">
        <f aca="false">SUM(Q71:R71)</f>
        <v>6897.89</v>
      </c>
      <c r="Q71" s="66" t="n">
        <v>927.53</v>
      </c>
      <c r="R71" s="66" t="n">
        <v>5970.36</v>
      </c>
      <c r="S71" s="65" t="n">
        <f aca="false">SUM(P71/$P$7)*100</f>
        <v>4.9592619396243</v>
      </c>
      <c r="T71" s="65" t="n">
        <f aca="false">SUM(Q71/$Q$7)*100</f>
        <v>1.48575102725748</v>
      </c>
      <c r="U71" s="65" t="n">
        <f aca="false">SUM(R71/$R$7)*100</f>
        <v>7.78782902245812</v>
      </c>
      <c r="V71" s="66" t="n">
        <f aca="false">SUM(W71:X71)</f>
        <v>360.658833377948</v>
      </c>
      <c r="W71" s="66" t="n">
        <f aca="false">SUM(T71/100)*3307.8</f>
        <v>49.145672479623</v>
      </c>
      <c r="X71" s="66" t="n">
        <f aca="false">SUM(U71/100)*4000</f>
        <v>311.513160898325</v>
      </c>
      <c r="Y71" s="67" t="n">
        <v>100</v>
      </c>
      <c r="Z71" s="67" t="n">
        <v>0</v>
      </c>
      <c r="AA71" s="68"/>
    </row>
  </sheetData>
  <autoFilter ref="A6:AA71"/>
  <mergeCells count="17">
    <mergeCell ref="A2:AA2"/>
    <mergeCell ref="A4:A6"/>
    <mergeCell ref="B4:B6"/>
    <mergeCell ref="C4:C6"/>
    <mergeCell ref="D4:D6"/>
    <mergeCell ref="E4:E6"/>
    <mergeCell ref="F4:J4"/>
    <mergeCell ref="K4:L5"/>
    <mergeCell ref="M4:O5"/>
    <mergeCell ref="P4:R5"/>
    <mergeCell ref="S4:U5"/>
    <mergeCell ref="V4:X5"/>
    <mergeCell ref="Y4:Z5"/>
    <mergeCell ref="AA4:AA6"/>
    <mergeCell ref="G5:H5"/>
    <mergeCell ref="I5:J5"/>
    <mergeCell ref="A7:D7"/>
  </mergeCells>
  <printOptions headings="false" gridLines="false" gridLinesSet="true" horizontalCentered="true" verticalCentered="false"/>
  <pageMargins left="0.39375" right="0.39375" top="0.708333333333333" bottom="0.590277777777778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36"/>
  </cols>
  <sheetData>
    <row r="4" customFormat="false" ht="14.25" hidden="false" customHeight="false" outlineLevel="0" collapsed="false">
      <c r="G4" s="38" t="s">
        <v>23</v>
      </c>
      <c r="H4" s="38" t="s">
        <v>42</v>
      </c>
      <c r="I4" s="38" t="s">
        <v>27</v>
      </c>
      <c r="J4" s="51" t="s">
        <v>37</v>
      </c>
    </row>
    <row r="5" customFormat="false" ht="14.25" hidden="false" customHeight="false" outlineLevel="0" collapsed="false">
      <c r="G5" s="38" t="s">
        <v>44</v>
      </c>
      <c r="H5" s="38" t="s">
        <v>48</v>
      </c>
      <c r="I5" s="38" t="s">
        <v>32</v>
      </c>
      <c r="J5" s="38" t="s">
        <v>49</v>
      </c>
    </row>
    <row r="6" customFormat="false" ht="14.25" hidden="false" customHeight="false" outlineLevel="0" collapsed="false">
      <c r="G6" s="38" t="s">
        <v>67</v>
      </c>
      <c r="H6" s="38" t="s">
        <v>58</v>
      </c>
      <c r="I6" s="38" t="s">
        <v>51</v>
      </c>
      <c r="J6" s="51" t="s">
        <v>55</v>
      </c>
    </row>
    <row r="7" customFormat="false" ht="14.25" hidden="false" customHeight="false" outlineLevel="0" collapsed="false">
      <c r="G7" s="38" t="s">
        <v>69</v>
      </c>
      <c r="H7" s="38" t="s">
        <v>63</v>
      </c>
      <c r="J7" s="38" t="s">
        <v>73</v>
      </c>
    </row>
    <row r="10" s="69" customFormat="true" ht="14.25" hidden="false" customHeight="false" outlineLevel="0" collapsed="false">
      <c r="D10" s="38" t="s">
        <v>67</v>
      </c>
      <c r="E10" s="38" t="n">
        <v>60</v>
      </c>
      <c r="F10" s="47" t="n">
        <v>156.38</v>
      </c>
      <c r="K10" s="49"/>
      <c r="L10" s="47"/>
    </row>
    <row r="11" s="69" customFormat="true" ht="14.25" hidden="false" customHeight="false" outlineLevel="0" collapsed="false">
      <c r="D11" s="38" t="s">
        <v>44</v>
      </c>
      <c r="E11" s="38" t="n">
        <v>70</v>
      </c>
      <c r="F11" s="47" t="n">
        <v>1033.73</v>
      </c>
      <c r="K11" s="49"/>
      <c r="L11" s="47"/>
    </row>
    <row r="12" s="69" customFormat="true" ht="14.25" hidden="false" customHeight="false" outlineLevel="0" collapsed="false">
      <c r="D12" s="38" t="s">
        <v>23</v>
      </c>
      <c r="E12" s="38" t="n">
        <v>100</v>
      </c>
      <c r="F12" s="47" t="n">
        <v>1077.3</v>
      </c>
      <c r="K12" s="49"/>
      <c r="L12" s="47"/>
    </row>
    <row r="13" s="69" customFormat="true" ht="14.25" hidden="false" customHeight="false" outlineLevel="0" collapsed="false">
      <c r="D13" s="38" t="s">
        <v>69</v>
      </c>
      <c r="E13" s="38" t="n">
        <v>80</v>
      </c>
      <c r="F13" s="47" t="n">
        <v>1538.88</v>
      </c>
      <c r="K13" s="49"/>
      <c r="L13" s="47"/>
    </row>
    <row r="14" s="69" customFormat="true" ht="14.25" hidden="false" customHeight="false" outlineLevel="0" collapsed="false">
      <c r="D14" s="38" t="s">
        <v>63</v>
      </c>
      <c r="E14" s="38" t="n">
        <v>250</v>
      </c>
      <c r="F14" s="47" t="n">
        <v>2080.47</v>
      </c>
      <c r="K14" s="49"/>
      <c r="L14" s="47"/>
    </row>
    <row r="15" s="69" customFormat="true" ht="14.25" hidden="false" customHeight="false" outlineLevel="0" collapsed="false">
      <c r="D15" s="38" t="s">
        <v>58</v>
      </c>
      <c r="E15" s="38" t="n">
        <v>250</v>
      </c>
      <c r="F15" s="47" t="n">
        <v>2222.37</v>
      </c>
      <c r="K15" s="49"/>
      <c r="L15" s="47"/>
    </row>
    <row r="16" s="69" customFormat="true" ht="14.25" hidden="false" customHeight="false" outlineLevel="0" collapsed="false">
      <c r="D16" s="38" t="s">
        <v>48</v>
      </c>
      <c r="E16" s="38" t="n">
        <v>220</v>
      </c>
      <c r="F16" s="47" t="n">
        <v>2990.01</v>
      </c>
      <c r="K16" s="49"/>
      <c r="L16" s="47"/>
    </row>
    <row r="17" s="69" customFormat="true" ht="14.25" hidden="false" customHeight="false" outlineLevel="0" collapsed="false">
      <c r="D17" s="38" t="s">
        <v>42</v>
      </c>
      <c r="E17" s="38" t="n">
        <v>200</v>
      </c>
      <c r="F17" s="47" t="n">
        <v>3669.61</v>
      </c>
      <c r="K17" s="49"/>
      <c r="L17" s="47"/>
    </row>
    <row r="18" s="69" customFormat="true" ht="14.25" hidden="false" customHeight="false" outlineLevel="0" collapsed="false">
      <c r="D18" s="38" t="s">
        <v>32</v>
      </c>
      <c r="E18" s="38" t="n">
        <v>330</v>
      </c>
      <c r="F18" s="47" t="n">
        <v>4070.99</v>
      </c>
      <c r="K18" s="49"/>
      <c r="L18" s="47"/>
    </row>
    <row r="19" s="69" customFormat="true" ht="14.25" hidden="false" customHeight="false" outlineLevel="0" collapsed="false">
      <c r="D19" s="38" t="s">
        <v>27</v>
      </c>
      <c r="E19" s="38" t="n">
        <v>750</v>
      </c>
      <c r="F19" s="47" t="n">
        <v>8501.86</v>
      </c>
      <c r="K19" s="49"/>
      <c r="L19" s="47"/>
    </row>
    <row r="20" s="69" customFormat="true" ht="14.25" hidden="false" customHeight="false" outlineLevel="0" collapsed="false">
      <c r="D20" s="38" t="s">
        <v>51</v>
      </c>
      <c r="E20" s="38" t="n">
        <v>850</v>
      </c>
      <c r="F20" s="47" t="n">
        <v>9464.58</v>
      </c>
      <c r="K20" s="49"/>
      <c r="L20" s="47"/>
    </row>
    <row r="21" s="69" customFormat="true" ht="14.25" hidden="false" customHeight="false" outlineLevel="0" collapsed="false">
      <c r="D21" s="51" t="s">
        <v>55</v>
      </c>
      <c r="E21" s="38" t="n">
        <v>1100</v>
      </c>
      <c r="F21" s="47" t="n">
        <v>21680.37</v>
      </c>
      <c r="G21" s="70"/>
      <c r="K21" s="49"/>
      <c r="L21" s="47"/>
      <c r="N21" s="70"/>
    </row>
    <row r="22" s="69" customFormat="true" ht="14.25" hidden="false" customHeight="false" outlineLevel="0" collapsed="false">
      <c r="D22" s="38" t="s">
        <v>49</v>
      </c>
      <c r="E22" s="38" t="n">
        <v>1097.8</v>
      </c>
      <c r="F22" s="47" t="n">
        <v>22080.78</v>
      </c>
      <c r="G22" s="70"/>
      <c r="K22" s="49"/>
      <c r="L22" s="47"/>
      <c r="N22" s="70"/>
    </row>
    <row r="23" s="69" customFormat="true" ht="14.25" hidden="false" customHeight="false" outlineLevel="0" collapsed="false">
      <c r="D23" s="51" t="s">
        <v>37</v>
      </c>
      <c r="E23" s="38" t="n">
        <v>950</v>
      </c>
      <c r="F23" s="47" t="n">
        <v>24974.77</v>
      </c>
      <c r="G23" s="70"/>
      <c r="K23" s="49"/>
      <c r="L23" s="47"/>
      <c r="N23" s="70"/>
    </row>
    <row r="24" s="69" customFormat="true" ht="14.25" hidden="false" customHeight="false" outlineLevel="0" collapsed="false">
      <c r="D24" s="38" t="s">
        <v>73</v>
      </c>
      <c r="E24" s="38" t="n">
        <v>1000</v>
      </c>
      <c r="F24" s="47" t="n">
        <v>33548.96</v>
      </c>
      <c r="K24" s="49"/>
      <c r="L24" s="47"/>
    </row>
    <row r="25" s="6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5:07:00Z</dcterms:created>
  <dc:creator>余浩杰</dc:creator>
  <dc:description/>
  <dc:language>en-US</dc:language>
  <cp:lastModifiedBy>谢胡敏</cp:lastModifiedBy>
  <cp:lastPrinted>2023-11-27T09:27:50Z</cp:lastPrinted>
  <dcterms:modified xsi:type="dcterms:W3CDTF">2023-11-27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11F07D59D4E94A7A6D3824B237119_12</vt:lpwstr>
  </property>
  <property fmtid="{D5CDD505-2E9C-101B-9397-08002B2CF9AE}" pid="3" name="KSOProductBuildVer">
    <vt:lpwstr>2052-12.1.0.15933</vt:lpwstr>
  </property>
</Properties>
</file>